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Staff" sheetId="1" state="visible" r:id="rId2"/>
    <sheet name="Final Budget 2005-C-172" sheetId="2" state="visible" r:id="rId3"/>
    <sheet name="Final Budget 2005-C-187" sheetId="3" state="visible" r:id="rId4"/>
    <sheet name="Final Budget 2005-C-202" sheetId="4" state="visible" r:id="rId5"/>
    <sheet name="Budget 2005-A-172" sheetId="5" state="visible" r:id="rId6"/>
    <sheet name="Budget 2005-A-222" sheetId="6" state="visible" r:id="rId7"/>
    <sheet name="Budget 2006-A-172" sheetId="7" state="visible" r:id="rId8"/>
    <sheet name="Budget 2005-B-172" sheetId="8" state="visible" r:id="rId9"/>
    <sheet name="Budget 2005-B-202" sheetId="9" state="visible" r:id="rId10"/>
    <sheet name="2003 Incrementals (Needs Work)" sheetId="10" state="visible" r:id="rId11"/>
  </sheets>
  <definedNames>
    <definedName function="false" hidden="false" localSheetId="4" name="_xlnm.Print_Area" vbProcedure="false">'Budget 2005-A-172'!$A$1:$K$169</definedName>
    <definedName function="false" hidden="false" localSheetId="5" name="_xlnm.Print_Area" vbProcedure="false">'Budget 2005-A-222'!$A$1:$K$170</definedName>
    <definedName function="false" hidden="false" localSheetId="7" name="_xlnm.Print_Area" vbProcedure="false">'Budget 2005-B-172'!$A$1:$K$169</definedName>
    <definedName function="false" hidden="false" localSheetId="8" name="_xlnm.Print_Area" vbProcedure="false">'Budget 2005-B-202'!$A$1:$K$170</definedName>
    <definedName function="false" hidden="false" localSheetId="6" name="_xlnm.Print_Area" vbProcedure="false">'Budget 2006-A-172'!$A$1:$K$169</definedName>
    <definedName function="false" hidden="false" localSheetId="1" name="_xlnm.Print_Area" vbProcedure="false">'Final Budget 2005-C-172'!$A$1:$K$170</definedName>
    <definedName function="false" hidden="false" localSheetId="2" name="_xlnm.Print_Area" vbProcedure="false">'Final Budget 2005-C-187'!$A$1:$K$170</definedName>
    <definedName function="false" hidden="false" localSheetId="3" name="_xlnm.Print_Area" vbProcedure="false">'Final Budget 2005-C-202'!$A$1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246">
  <si>
    <t xml:space="preserve">SWIM 2005 Budget</t>
  </si>
  <si>
    <t xml:space="preserve">Staffing</t>
  </si>
  <si>
    <t xml:space="preserve">Base Staff</t>
  </si>
  <si>
    <t xml:space="preserve">2005 Staff</t>
  </si>
  <si>
    <t xml:space="preserve">Credit $0</t>
  </si>
  <si>
    <t xml:space="preserve">Credit $110</t>
  </si>
  <si>
    <t xml:space="preserve">Credit $300</t>
  </si>
  <si>
    <t xml:space="preserve">Admin</t>
  </si>
  <si>
    <t xml:space="preserve">Director</t>
  </si>
  <si>
    <t xml:space="preserve">Director-Elect</t>
  </si>
  <si>
    <t xml:space="preserve">Registrar</t>
  </si>
  <si>
    <t xml:space="preserve">Treasurer</t>
  </si>
  <si>
    <t xml:space="preserve">Chaplan/Worship Coor</t>
  </si>
  <si>
    <t xml:space="preserve">Artwork/T-shirts</t>
  </si>
  <si>
    <t xml:space="preserve">Brochure/Website</t>
  </si>
  <si>
    <t xml:space="preserve">Newsletter</t>
  </si>
  <si>
    <t xml:space="preserve">Mugbook</t>
  </si>
  <si>
    <t xml:space="preserve">Information</t>
  </si>
  <si>
    <t xml:space="preserve">Store</t>
  </si>
  <si>
    <t xml:space="preserve">Equipment</t>
  </si>
  <si>
    <t xml:space="preserve">Hospitality</t>
  </si>
  <si>
    <t xml:space="preserve">Safety</t>
  </si>
  <si>
    <t xml:space="preserve">Karma</t>
  </si>
  <si>
    <t xml:space="preserve">Adult Prog</t>
  </si>
  <si>
    <t xml:space="preserve">Workshop Coordinator</t>
  </si>
  <si>
    <t xml:space="preserve">Outdoor Coordinator</t>
  </si>
  <si>
    <t xml:space="preserve">Outdoor Staff</t>
  </si>
  <si>
    <t xml:space="preserve">First-Timers Coor</t>
  </si>
  <si>
    <t xml:space="preserve">YA Coor</t>
  </si>
  <si>
    <t xml:space="preserve">Nightlife/CT Coor</t>
  </si>
  <si>
    <t xml:space="preserve">Community Time Coor</t>
  </si>
  <si>
    <t xml:space="preserve">Community Music</t>
  </si>
  <si>
    <t xml:space="preserve">Serendipity Music</t>
  </si>
  <si>
    <t xml:space="preserve">Serendipity Sales</t>
  </si>
  <si>
    <t xml:space="preserve">Serendipity Décor</t>
  </si>
  <si>
    <t xml:space="preserve">Campfire Goddess</t>
  </si>
  <si>
    <t xml:space="preserve">Campfire Music</t>
  </si>
  <si>
    <t xml:space="preserve">Youth</t>
  </si>
  <si>
    <t xml:space="preserve">Youth Coor</t>
  </si>
  <si>
    <t xml:space="preserve">Youth Staff</t>
  </si>
  <si>
    <t xml:space="preserve">Teens</t>
  </si>
  <si>
    <t xml:space="preserve">Teen Coor</t>
  </si>
  <si>
    <t xml:space="preserve">Teen Staff</t>
  </si>
  <si>
    <t xml:space="preserve">Meals</t>
  </si>
  <si>
    <t xml:space="preserve">Kitchen Manager</t>
  </si>
  <si>
    <t xml:space="preserve">Kitchen Mulahs</t>
  </si>
  <si>
    <t xml:space="preserve">Kitchen Minions</t>
  </si>
  <si>
    <t xml:space="preserve">SupVolSup</t>
  </si>
  <si>
    <t xml:space="preserve">Vol Sup</t>
  </si>
  <si>
    <t xml:space="preserve">SWIM 2005 Final Budget - Version C - 172</t>
  </si>
  <si>
    <t xml:space="preserve">172 attendance, rate increase, additional outreach, search costs, and full program funding</t>
  </si>
  <si>
    <t xml:space="preserve">Cost</t>
  </si>
  <si>
    <t xml:space="preserve">Registration</t>
  </si>
  <si>
    <t xml:space="preserve">Room/Use</t>
  </si>
  <si>
    <t xml:space="preserve">Food</t>
  </si>
  <si>
    <t xml:space="preserve">Full Ride</t>
  </si>
  <si>
    <t xml:space="preserve">Late Fees</t>
  </si>
  <si>
    <t xml:space="preserve">Early Bird</t>
  </si>
  <si>
    <t xml:space="preserve">Incr Room</t>
  </si>
  <si>
    <t xml:space="preserve">Incr Food</t>
  </si>
  <si>
    <t xml:space="preserve">19+</t>
  </si>
  <si>
    <t xml:space="preserve">19+Offsite</t>
  </si>
  <si>
    <t xml:space="preserve">19+FT</t>
  </si>
  <si>
    <t xml:space="preserve">19+ on Staff</t>
  </si>
  <si>
    <t xml:space="preserve">13-18</t>
  </si>
  <si>
    <t xml:space="preserve">ages 6-12</t>
  </si>
  <si>
    <t xml:space="preserve">ages 3-5</t>
  </si>
  <si>
    <t xml:space="preserve">Single Meal</t>
  </si>
  <si>
    <t xml:space="preserve">Camp Fees</t>
  </si>
  <si>
    <t xml:space="preserve">600/night for 60</t>
  </si>
  <si>
    <t xml:space="preserve">660/night for 60</t>
  </si>
  <si>
    <t xml:space="preserve">2090/night for 150</t>
  </si>
  <si>
    <t xml:space="preserve">75/ea addl hr</t>
  </si>
  <si>
    <t xml:space="preserve">1400/night for 100</t>
  </si>
  <si>
    <t xml:space="preserve">9/night</t>
  </si>
  <si>
    <t xml:space="preserve">10/night</t>
  </si>
  <si>
    <t xml:space="preserve">14/night</t>
  </si>
  <si>
    <t xml:space="preserve">150/2hr for pool</t>
  </si>
  <si>
    <t xml:space="preserve">160/2hr for pool</t>
  </si>
  <si>
    <t xml:space="preserve">100 to 120/campfire</t>
  </si>
  <si>
    <t xml:space="preserve">SWIM Staff</t>
  </si>
  <si>
    <t xml:space="preserve">$ Can</t>
  </si>
  <si>
    <t xml:space="preserve">$ Can Exch</t>
  </si>
  <si>
    <t xml:space="preserve">Discount</t>
  </si>
  <si>
    <t xml:space="preserve">Participants</t>
  </si>
  <si>
    <t xml:space="preserve">Food Costs</t>
  </si>
  <si>
    <t xml:space="preserve">Total</t>
  </si>
  <si>
    <t xml:space="preserve">Income</t>
  </si>
  <si>
    <t xml:space="preserve">Expense</t>
  </si>
  <si>
    <t xml:space="preserve">Profit</t>
  </si>
  <si>
    <t xml:space="preserve">Budget for SWIM 2005</t>
  </si>
  <si>
    <t xml:space="preserve">Totals (columns added multiple ways to catch typos)</t>
  </si>
  <si>
    <t xml:space="preserve">Dept</t>
  </si>
  <si>
    <t xml:space="preserve">Type</t>
  </si>
  <si>
    <t xml:space="preserve">Description</t>
  </si>
  <si>
    <t xml:space="preserve">Qty</t>
  </si>
  <si>
    <t xml:space="preserve">Amt/Unit</t>
  </si>
  <si>
    <t xml:space="preserve">Inc Subtot</t>
  </si>
  <si>
    <t xml:space="preserve">Cost/Unit</t>
  </si>
  <si>
    <t xml:space="preserve">Exp Subtot</t>
  </si>
  <si>
    <t xml:space="preserve">Overhead (minimum income/expense)</t>
  </si>
  <si>
    <t xml:space="preserve">19+ not Staff</t>
  </si>
  <si>
    <t xml:space="preserve">Room</t>
  </si>
  <si>
    <t xml:space="preserve">Staff</t>
  </si>
  <si>
    <t xml:space="preserve">Reg Comp</t>
  </si>
  <si>
    <t xml:space="preserve">Full Comp</t>
  </si>
  <si>
    <t xml:space="preserve">Gopher Mileage</t>
  </si>
  <si>
    <t xml:space="preserve">Cook Fees (includes employee leasing if needed*)</t>
  </si>
  <si>
    <t xml:space="preserve">*Florida law requires worker's comp if 2 or more paid employees</t>
  </si>
  <si>
    <t xml:space="preserve">Board/Staff</t>
  </si>
  <si>
    <t xml:space="preserve">Meeting</t>
  </si>
  <si>
    <t xml:space="preserve">Travel/Reim</t>
  </si>
  <si>
    <t xml:space="preserve">CU2C2 Meeting</t>
  </si>
  <si>
    <t xml:space="preserve">Search Committee</t>
  </si>
  <si>
    <t xml:space="preserve">Discretionary</t>
  </si>
  <si>
    <t xml:space="preserve">Insurance</t>
  </si>
  <si>
    <t xml:space="preserve">Advertising</t>
  </si>
  <si>
    <t xml:space="preserve">CU2C2</t>
  </si>
  <si>
    <t xml:space="preserve">Dues</t>
  </si>
  <si>
    <t xml:space="preserve">Postcard</t>
  </si>
  <si>
    <t xml:space="preserve">Printing &amp; Mailing</t>
  </si>
  <si>
    <t xml:space="preserve">Brochure</t>
  </si>
  <si>
    <t xml:space="preserve">Website</t>
  </si>
  <si>
    <t xml:space="preserve">Hosting &amp; DNS</t>
  </si>
  <si>
    <t xml:space="preserve">Storage</t>
  </si>
  <si>
    <t xml:space="preserve">Rental</t>
  </si>
  <si>
    <t xml:space="preserve">Owaissa Bauer</t>
  </si>
  <si>
    <t xml:space="preserve">Rental Adj</t>
  </si>
  <si>
    <t xml:space="preserve">Rental Xtras</t>
  </si>
  <si>
    <t xml:space="preserve">Pool</t>
  </si>
  <si>
    <t xml:space="preserve">Porta Johns</t>
  </si>
  <si>
    <t xml:space="preserve">Star Car</t>
  </si>
  <si>
    <t xml:space="preserve">Supplies</t>
  </si>
  <si>
    <t xml:space="preserve">First Aid</t>
  </si>
  <si>
    <t xml:space="preserve">Misc</t>
  </si>
  <si>
    <t xml:space="preserve">Fair Day</t>
  </si>
  <si>
    <t xml:space="preserve">Tent</t>
  </si>
  <si>
    <t xml:space="preserve">Purchase</t>
  </si>
  <si>
    <t xml:space="preserve">Chair/Table</t>
  </si>
  <si>
    <t xml:space="preserve">New Years</t>
  </si>
  <si>
    <t xml:space="preserve">Incremental income/expense</t>
  </si>
  <si>
    <t xml:space="preserve">Base income/expense (172 Occupancy)</t>
  </si>
  <si>
    <t xml:space="preserve">A La Carte</t>
  </si>
  <si>
    <t xml:space="preserve">Adventure</t>
  </si>
  <si>
    <t xml:space="preserve">Fees/Avg</t>
  </si>
  <si>
    <t xml:space="preserve">Workshops</t>
  </si>
  <si>
    <t xml:space="preserve">Trip Fees</t>
  </si>
  <si>
    <t xml:space="preserve">Auction</t>
  </si>
  <si>
    <t xml:space="preserve">Donations</t>
  </si>
  <si>
    <t xml:space="preserve">Scholarships</t>
  </si>
  <si>
    <t xml:space="preserve">Awards</t>
  </si>
  <si>
    <t xml:space="preserve">Pre-Camp</t>
  </si>
  <si>
    <t xml:space="preserve">X-mas</t>
  </si>
  <si>
    <t xml:space="preserve">Home Hosp</t>
  </si>
  <si>
    <t xml:space="preserve">Camp Store</t>
  </si>
  <si>
    <t xml:space="preserve">Coffee &amp; happy hour</t>
  </si>
  <si>
    <t xml:space="preserve">New Years Guest</t>
  </si>
  <si>
    <t xml:space="preserve">T-shirts</t>
  </si>
  <si>
    <t xml:space="preserve">Toner &amp; Paper</t>
  </si>
  <si>
    <t xml:space="preserve">Vans</t>
  </si>
  <si>
    <t xml:space="preserve">Fuel</t>
  </si>
  <si>
    <t xml:space="preserve">Tolls</t>
  </si>
  <si>
    <t xml:space="preserve">Minivan</t>
  </si>
  <si>
    <t xml:space="preserve">SWIM 2005 Final Budget - Version C - 187</t>
  </si>
  <si>
    <t xml:space="preserve">187 attendance, rate increase, additional outreach, search costs, and full program funding</t>
  </si>
  <si>
    <t xml:space="preserve">SWIM 2005 Final Budget - Version C - 202</t>
  </si>
  <si>
    <t xml:space="preserve">202 attendance, rate increase, additional outreach, search costs, and full program funding</t>
  </si>
  <si>
    <t xml:space="preserve">SWIM 2005 Budget - Version A - 172</t>
  </si>
  <si>
    <t xml:space="preserve">Based on Current Trends</t>
  </si>
  <si>
    <t xml:space="preserve">SWIM 2005 Budget - Version A - 222</t>
  </si>
  <si>
    <t xml:space="preserve">Solve budget with increased enrollment without rate increase</t>
  </si>
  <si>
    <t xml:space="preserve">Post Card</t>
  </si>
  <si>
    <t xml:space="preserve">SWIM 2006 Budget - Version A - 172</t>
  </si>
  <si>
    <t xml:space="preserve">Based on Current Trends with 2006 Expenses &amp; Rate Increase</t>
  </si>
  <si>
    <t xml:space="preserve">SWIM 2005 Budget - Version B - 172</t>
  </si>
  <si>
    <t xml:space="preserve">Rate increases</t>
  </si>
  <si>
    <t xml:space="preserve">SWIM 2005 Budget - Version B - 202</t>
  </si>
  <si>
    <t xml:space="preserve">Rate increases and increased attendance</t>
  </si>
  <si>
    <t xml:space="preserve">Baseline Budget</t>
  </si>
  <si>
    <t xml:space="preserve">Incremental Budget</t>
  </si>
  <si>
    <t xml:space="preserve">Total Budget</t>
  </si>
  <si>
    <t xml:space="preserve">Day Use</t>
  </si>
  <si>
    <t xml:space="preserve">Attendees</t>
  </si>
  <si>
    <t xml:space="preserve">19+ FT Student</t>
  </si>
  <si>
    <t xml:space="preserve">19+ Full-Ride</t>
  </si>
  <si>
    <t xml:space="preserve">Incremental staff above base enrollment</t>
  </si>
  <si>
    <t xml:space="preserve">Comp</t>
  </si>
  <si>
    <t xml:space="preserve">Incr Dues</t>
  </si>
  <si>
    <t xml:space="preserve">Incr Suppl</t>
  </si>
  <si>
    <t xml:space="preserve">Incr Van</t>
  </si>
  <si>
    <t xml:space="preserve">Adult staff to adult ratio</t>
  </si>
  <si>
    <t xml:space="preserve">Teen staff to teen ratio</t>
  </si>
  <si>
    <t xml:space="preserve">Youth staff to youth ratio</t>
  </si>
  <si>
    <t xml:space="preserve">Owaissa Bauer Camp</t>
  </si>
  <si>
    <t xml:space="preserve">Other expenses</t>
  </si>
  <si>
    <t xml:space="preserve">Year/Costs</t>
  </si>
  <si>
    <t xml:space="preserve">up to 60/night</t>
  </si>
  <si>
    <t xml:space="preserve">add'l/night</t>
  </si>
  <si>
    <t xml:space="preserve">2hr pool</t>
  </si>
  <si>
    <t xml:space="preserve">add'l hr pool</t>
  </si>
  <si>
    <t xml:space="preserve">firewood</t>
  </si>
  <si>
    <t xml:space="preserve">Van</t>
  </si>
  <si>
    <t xml:space="preserve">Gas/Van</t>
  </si>
  <si>
    <t xml:space="preserve">Tents</t>
  </si>
  <si>
    <t xml:space="preserve">2005*</t>
  </si>
  <si>
    <t xml:space="preserve">* worst case</t>
  </si>
  <si>
    <t xml:space="preserve">2006*</t>
  </si>
  <si>
    <t xml:space="preserve">2007*</t>
  </si>
  <si>
    <t xml:space="preserve">SWIM Budget Incremental + Base (60 adults)</t>
  </si>
  <si>
    <t xml:space="preserve">Baseline (minimum enrollment of 60 + overhead, income/expense)</t>
  </si>
  <si>
    <t xml:space="preserve">Incremental Per Adult 19+ STAFF</t>
  </si>
  <si>
    <t xml:space="preserve">Inc Unit</t>
  </si>
  <si>
    <t xml:space="preserve">Inc Amt</t>
  </si>
  <si>
    <t xml:space="preserve">Inc Sub</t>
  </si>
  <si>
    <t xml:space="preserve">Exp Unit</t>
  </si>
  <si>
    <t xml:space="preserve">Exp Amt</t>
  </si>
  <si>
    <t xml:space="preserve">Exp Sub</t>
  </si>
  <si>
    <t xml:space="preserve">Differences</t>
  </si>
  <si>
    <t xml:space="preserve">Per Person</t>
  </si>
  <si>
    <t xml:space="preserve">dues</t>
  </si>
  <si>
    <t xml:space="preserve">supplies</t>
  </si>
  <si>
    <t xml:space="preserve">vans (avg rental only, no gas since that's covered by outdoor adventure fees)</t>
  </si>
  <si>
    <t xml:space="preserve">Incremental Per Adult 19+ FULL RIDE</t>
  </si>
  <si>
    <t xml:space="preserve">Kitchen Staff</t>
  </si>
  <si>
    <t xml:space="preserve">Director + Minister</t>
  </si>
  <si>
    <t xml:space="preserve">Adult Participants</t>
  </si>
  <si>
    <t xml:space="preserve">Incremental Per Adult 19+</t>
  </si>
  <si>
    <t xml:space="preserve">* adding 1 staff credit per five adults</t>
  </si>
  <si>
    <t xml:space="preserve">Programs</t>
  </si>
  <si>
    <t xml:space="preserve">Board</t>
  </si>
  <si>
    <t xml:space="preserve">Travel</t>
  </si>
  <si>
    <t xml:space="preserve">Beach Day</t>
  </si>
  <si>
    <t xml:space="preserve">News Letter</t>
  </si>
  <si>
    <t xml:space="preserve">Fees</t>
  </si>
  <si>
    <t xml:space="preserve">Coffee &amp; happy</t>
  </si>
  <si>
    <t xml:space="preserve">T-shirt</t>
  </si>
  <si>
    <t xml:space="preserve">Workshop Leaders</t>
  </si>
  <si>
    <t xml:space="preserve">Incremental (beyond minimum enrollment of 60, income/expense)</t>
  </si>
  <si>
    <t xml:space="preserve"> </t>
  </si>
  <si>
    <t xml:space="preserve">Incremental Per Adult 19+FT Student</t>
  </si>
  <si>
    <t xml:space="preserve">Incremental Per 13-18</t>
  </si>
  <si>
    <t xml:space="preserve">* adding 1 staff credit per eight teens</t>
  </si>
  <si>
    <t xml:space="preserve">Incremental Per 6-12</t>
  </si>
  <si>
    <t xml:space="preserve">* adding 1 staff credit per six youth</t>
  </si>
  <si>
    <t xml:space="preserve">vans (2 trips, including Beach Day)</t>
  </si>
  <si>
    <t xml:space="preserve">Incremental Per 3-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\$#,##0.00"/>
    <numFmt numFmtId="171" formatCode="\$#,##0_);[RED]&quot;($&quot;#,##0\)"/>
    <numFmt numFmtId="172" formatCode="#,##0"/>
    <numFmt numFmtId="173" formatCode="0.00"/>
    <numFmt numFmtId="174" formatCode="#.##"/>
    <numFmt numFmtId="175" formatCode="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10"/>
      <color rgb="FF969696"/>
      <name val="Verdana"/>
      <family val="0"/>
    </font>
    <font>
      <sz val="10"/>
      <color rgb="FFFF0000"/>
      <name val="Verdana"/>
      <family val="0"/>
    </font>
    <font>
      <i val="true"/>
      <sz val="10"/>
      <name val="Verdana"/>
      <family val="0"/>
    </font>
    <font>
      <i val="true"/>
      <sz val="10"/>
      <color rgb="FFFF0000"/>
      <name val="Verdana"/>
      <family val="0"/>
    </font>
    <font>
      <b val="true"/>
      <i val="true"/>
      <sz val="14"/>
      <name val="Verdana"/>
      <family val="0"/>
    </font>
    <font>
      <b val="true"/>
      <i val="true"/>
      <sz val="14"/>
      <color rgb="FFFF0000"/>
      <name val="Verdana"/>
      <family val="0"/>
    </font>
    <font>
      <i val="true"/>
      <sz val="14"/>
      <name val="Verdana"/>
      <family val="0"/>
    </font>
    <font>
      <i val="true"/>
      <sz val="14"/>
      <color rgb="FFFF0000"/>
      <name val="Verdana"/>
      <family val="0"/>
    </font>
    <font>
      <b val="true"/>
      <sz val="10"/>
      <color rgb="FF008000"/>
      <name val="Verdana"/>
      <family val="0"/>
    </font>
    <font>
      <b val="true"/>
      <sz val="10"/>
      <color rgb="FFFF0000"/>
      <name val="Verdana"/>
      <family val="0"/>
    </font>
    <font>
      <sz val="10"/>
      <color rgb="FF008000"/>
      <name val="Verdana"/>
      <family val="0"/>
    </font>
    <font>
      <b val="true"/>
      <sz val="10"/>
      <name val="Verdana"/>
      <family val="0"/>
    </font>
    <font>
      <i val="true"/>
      <sz val="10"/>
      <color rgb="FF008000"/>
      <name val="Verdana"/>
      <family val="0"/>
    </font>
    <font>
      <i val="true"/>
      <sz val="10"/>
      <color rgb="FF0000FF"/>
      <name val="Verdana"/>
      <family val="0"/>
    </font>
    <font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88920</xdr:rowOff>
        </xdr:from>
        <xdr:to>
          <xdr:col>1</xdr:col>
          <xdr:colOff>-9720</xdr:colOff>
          <xdr:row>20</xdr:row>
          <xdr:rowOff>16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8.99"/>
    <col collapsed="false" customWidth="false" hidden="false" outlineLevel="0" max="3" min="3" style="1" width="10.7"/>
    <col collapsed="false" customWidth="false" hidden="false" outlineLevel="0" max="5" min="4" style="2" width="10.7"/>
    <col collapsed="false" customWidth="false" hidden="false" outlineLevel="0" max="257" min="6" style="1" width="10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3" hidden="false" customHeight="false" outlineLevel="0" collapsed="false">
      <c r="C3" s="2" t="s">
        <v>2</v>
      </c>
      <c r="D3" s="2" t="s">
        <v>3</v>
      </c>
      <c r="E3" s="2" t="s">
        <v>4</v>
      </c>
      <c r="F3" s="1" t="s">
        <v>5</v>
      </c>
      <c r="G3" s="1" t="s">
        <v>6</v>
      </c>
    </row>
    <row r="4" customFormat="false" ht="13" hidden="false" customHeight="false" outlineLevel="0" collapsed="false">
      <c r="C4" s="2"/>
    </row>
    <row r="5" customFormat="false" ht="13" hidden="false" customHeight="false" outlineLevel="0" collapsed="false">
      <c r="A5" s="1" t="s">
        <v>7</v>
      </c>
      <c r="B5" s="1" t="s">
        <v>8</v>
      </c>
      <c r="C5" s="2" t="n">
        <v>1</v>
      </c>
      <c r="D5" s="2" t="n">
        <v>1</v>
      </c>
      <c r="F5" s="5"/>
      <c r="G5" s="5" t="n">
        <v>1</v>
      </c>
    </row>
    <row r="6" customFormat="false" ht="13" hidden="false" customHeight="false" outlineLevel="0" collapsed="false">
      <c r="A6" s="1" t="s">
        <v>7</v>
      </c>
      <c r="B6" s="1" t="s">
        <v>9</v>
      </c>
      <c r="C6" s="2" t="n">
        <v>1</v>
      </c>
      <c r="D6" s="2" t="n">
        <v>1</v>
      </c>
      <c r="E6" s="2" t="n">
        <v>1</v>
      </c>
      <c r="F6" s="5"/>
      <c r="G6" s="5"/>
    </row>
    <row r="7" customFormat="false" ht="13" hidden="false" customHeight="false" outlineLevel="0" collapsed="false">
      <c r="A7" s="1" t="s">
        <v>7</v>
      </c>
      <c r="B7" s="1" t="s">
        <v>10</v>
      </c>
      <c r="C7" s="2" t="n">
        <v>1</v>
      </c>
      <c r="D7" s="2" t="n">
        <v>2</v>
      </c>
      <c r="F7" s="5" t="n">
        <v>2</v>
      </c>
      <c r="G7" s="5"/>
    </row>
    <row r="8" customFormat="false" ht="13" hidden="false" customHeight="false" outlineLevel="0" collapsed="false">
      <c r="A8" s="1" t="s">
        <v>7</v>
      </c>
      <c r="B8" s="1" t="s">
        <v>11</v>
      </c>
      <c r="C8" s="2" t="n">
        <v>1</v>
      </c>
      <c r="D8" s="2" t="n">
        <v>1</v>
      </c>
      <c r="F8" s="5" t="n">
        <v>1</v>
      </c>
      <c r="G8" s="5"/>
    </row>
    <row r="9" customFormat="false" ht="13" hidden="false" customHeight="false" outlineLevel="0" collapsed="false">
      <c r="A9" s="1" t="s">
        <v>7</v>
      </c>
      <c r="B9" s="1" t="s">
        <v>12</v>
      </c>
      <c r="C9" s="2" t="n">
        <v>1</v>
      </c>
      <c r="D9" s="2" t="n">
        <v>1</v>
      </c>
      <c r="F9" s="5" t="n">
        <v>1</v>
      </c>
      <c r="G9" s="5"/>
    </row>
    <row r="10" customFormat="false" ht="13" hidden="false" customHeight="false" outlineLevel="0" collapsed="false">
      <c r="A10" s="1" t="s">
        <v>7</v>
      </c>
      <c r="B10" s="1" t="s">
        <v>13</v>
      </c>
      <c r="C10" s="2" t="n">
        <v>1</v>
      </c>
      <c r="D10" s="2" t="n">
        <v>1</v>
      </c>
      <c r="E10" s="2" t="n">
        <v>1</v>
      </c>
      <c r="F10" s="5"/>
      <c r="G10" s="5"/>
    </row>
    <row r="11" customFormat="false" ht="13" hidden="false" customHeight="false" outlineLevel="0" collapsed="false">
      <c r="A11" s="1" t="s">
        <v>7</v>
      </c>
      <c r="B11" s="1" t="s">
        <v>14</v>
      </c>
      <c r="C11" s="2" t="n">
        <v>1</v>
      </c>
      <c r="D11" s="2" t="n">
        <v>1</v>
      </c>
      <c r="E11" s="2" t="n">
        <v>1</v>
      </c>
      <c r="F11" s="5"/>
      <c r="G11" s="5"/>
    </row>
    <row r="12" customFormat="false" ht="13" hidden="false" customHeight="false" outlineLevel="0" collapsed="false">
      <c r="A12" s="1" t="s">
        <v>7</v>
      </c>
      <c r="B12" s="1" t="s">
        <v>15</v>
      </c>
      <c r="C12" s="2" t="n">
        <v>1</v>
      </c>
      <c r="D12" s="2" t="n">
        <v>1</v>
      </c>
      <c r="F12" s="5" t="n">
        <v>1</v>
      </c>
      <c r="G12" s="5"/>
    </row>
    <row r="13" customFormat="false" ht="13" hidden="false" customHeight="false" outlineLevel="0" collapsed="false">
      <c r="A13" s="1" t="s">
        <v>7</v>
      </c>
      <c r="B13" s="1" t="s">
        <v>16</v>
      </c>
      <c r="C13" s="2" t="n">
        <v>1</v>
      </c>
      <c r="D13" s="2" t="n">
        <v>1</v>
      </c>
      <c r="F13" s="5" t="n">
        <v>1</v>
      </c>
      <c r="G13" s="5"/>
    </row>
    <row r="14" customFormat="false" ht="13" hidden="false" customHeight="false" outlineLevel="0" collapsed="false">
      <c r="A14" s="1" t="s">
        <v>7</v>
      </c>
      <c r="B14" s="1" t="s">
        <v>17</v>
      </c>
      <c r="C14" s="2" t="n">
        <v>1</v>
      </c>
      <c r="D14" s="2" t="n">
        <v>1</v>
      </c>
      <c r="F14" s="5" t="n">
        <v>1</v>
      </c>
      <c r="G14" s="5"/>
    </row>
    <row r="15" customFormat="false" ht="13" hidden="false" customHeight="false" outlineLevel="0" collapsed="false">
      <c r="A15" s="1" t="s">
        <v>7</v>
      </c>
      <c r="B15" s="1" t="s">
        <v>18</v>
      </c>
      <c r="C15" s="2" t="n">
        <v>1</v>
      </c>
      <c r="D15" s="2" t="n">
        <v>1</v>
      </c>
      <c r="F15" s="5" t="n">
        <v>1</v>
      </c>
      <c r="G15" s="5"/>
    </row>
    <row r="16" customFormat="false" ht="13" hidden="false" customHeight="false" outlineLevel="0" collapsed="false">
      <c r="A16" s="1" t="s">
        <v>7</v>
      </c>
      <c r="B16" s="1" t="s">
        <v>19</v>
      </c>
      <c r="C16" s="2" t="n">
        <v>1</v>
      </c>
      <c r="D16" s="2" t="n">
        <v>1</v>
      </c>
      <c r="F16" s="5" t="n">
        <v>1</v>
      </c>
      <c r="G16" s="5"/>
    </row>
    <row r="17" customFormat="false" ht="13" hidden="false" customHeight="false" outlineLevel="0" collapsed="false">
      <c r="A17" s="1" t="s">
        <v>7</v>
      </c>
      <c r="B17" s="1" t="s">
        <v>20</v>
      </c>
      <c r="C17" s="2" t="n">
        <v>1</v>
      </c>
      <c r="D17" s="2" t="n">
        <v>1</v>
      </c>
      <c r="F17" s="5" t="n">
        <v>1</v>
      </c>
      <c r="G17" s="5"/>
    </row>
    <row r="18" customFormat="false" ht="13" hidden="false" customHeight="false" outlineLevel="0" collapsed="false">
      <c r="A18" s="1" t="s">
        <v>7</v>
      </c>
      <c r="B18" s="1" t="s">
        <v>21</v>
      </c>
      <c r="C18" s="2" t="n">
        <v>1</v>
      </c>
      <c r="D18" s="2" t="n">
        <v>1</v>
      </c>
      <c r="F18" s="5" t="n">
        <v>1</v>
      </c>
      <c r="G18" s="5"/>
    </row>
    <row r="19" customFormat="false" ht="13" hidden="false" customHeight="false" outlineLevel="0" collapsed="false">
      <c r="A19" s="1" t="s">
        <v>7</v>
      </c>
      <c r="B19" s="1" t="s">
        <v>22</v>
      </c>
      <c r="C19" s="2" t="n">
        <v>1</v>
      </c>
      <c r="D19" s="2" t="n">
        <v>1</v>
      </c>
      <c r="F19" s="5" t="n">
        <v>1</v>
      </c>
      <c r="G19" s="5"/>
    </row>
    <row r="20" customFormat="false" ht="13" hidden="false" customHeight="false" outlineLevel="0" collapsed="false">
      <c r="C20" s="6" t="n">
        <f aca="false">SUM(C5:C19)</f>
        <v>15</v>
      </c>
      <c r="D20" s="6" t="n">
        <f aca="false">SUM(D5:D19)</f>
        <v>16</v>
      </c>
      <c r="E20" s="6" t="n">
        <f aca="false">SUM(E5:E19)</f>
        <v>3</v>
      </c>
      <c r="F20" s="6" t="n">
        <f aca="false">SUM(F5:F19)</f>
        <v>12</v>
      </c>
      <c r="G20" s="6" t="n">
        <f aca="false">SUM(G5:G19)</f>
        <v>1</v>
      </c>
    </row>
    <row r="21" customFormat="false" ht="13" hidden="false" customHeight="false" outlineLevel="0" collapsed="false">
      <c r="A21" s="1" t="s">
        <v>23</v>
      </c>
      <c r="B21" s="1" t="s">
        <v>24</v>
      </c>
      <c r="C21" s="2" t="n">
        <v>1</v>
      </c>
      <c r="D21" s="2" t="n">
        <v>1</v>
      </c>
      <c r="F21" s="5" t="n">
        <v>1</v>
      </c>
      <c r="G21" s="5"/>
    </row>
    <row r="22" customFormat="false" ht="13" hidden="false" customHeight="false" outlineLevel="0" collapsed="false">
      <c r="A22" s="1" t="s">
        <v>23</v>
      </c>
      <c r="B22" s="1" t="s">
        <v>25</v>
      </c>
      <c r="C22" s="2" t="n">
        <v>1</v>
      </c>
      <c r="D22" s="2" t="n">
        <v>2</v>
      </c>
      <c r="F22" s="5" t="n">
        <v>2</v>
      </c>
      <c r="G22" s="5"/>
    </row>
    <row r="23" customFormat="false" ht="13" hidden="false" customHeight="false" outlineLevel="0" collapsed="false">
      <c r="A23" s="1" t="s">
        <v>23</v>
      </c>
      <c r="B23" s="1" t="s">
        <v>26</v>
      </c>
      <c r="C23" s="2" t="n">
        <v>5</v>
      </c>
      <c r="D23" s="2" t="n">
        <v>4</v>
      </c>
      <c r="E23" s="2" t="n">
        <v>1</v>
      </c>
      <c r="F23" s="5" t="n">
        <v>3</v>
      </c>
      <c r="G23" s="5"/>
    </row>
    <row r="24" customFormat="false" ht="13" hidden="false" customHeight="false" outlineLevel="0" collapsed="false">
      <c r="A24" s="1" t="s">
        <v>23</v>
      </c>
      <c r="B24" s="1" t="s">
        <v>27</v>
      </c>
      <c r="C24" s="2" t="n">
        <v>1</v>
      </c>
      <c r="D24" s="2" t="n">
        <v>1</v>
      </c>
      <c r="E24" s="2" t="n">
        <v>1</v>
      </c>
      <c r="F24" s="5"/>
      <c r="G24" s="5"/>
    </row>
    <row r="25" customFormat="false" ht="13" hidden="false" customHeight="false" outlineLevel="0" collapsed="false">
      <c r="A25" s="1" t="s">
        <v>23</v>
      </c>
      <c r="B25" s="1" t="s">
        <v>28</v>
      </c>
      <c r="C25" s="2" t="n">
        <v>1</v>
      </c>
      <c r="D25" s="2" t="n">
        <v>2</v>
      </c>
      <c r="F25" s="5" t="n">
        <v>2</v>
      </c>
      <c r="G25" s="5"/>
    </row>
    <row r="26" customFormat="false" ht="13" hidden="false" customHeight="false" outlineLevel="0" collapsed="false">
      <c r="A26" s="1" t="s">
        <v>23</v>
      </c>
      <c r="B26" s="1" t="s">
        <v>29</v>
      </c>
      <c r="C26" s="2" t="n">
        <v>1</v>
      </c>
      <c r="D26" s="2" t="n">
        <v>2</v>
      </c>
      <c r="F26" s="5" t="n">
        <v>2</v>
      </c>
      <c r="G26" s="5"/>
    </row>
    <row r="27" customFormat="false" ht="13" hidden="false" customHeight="false" outlineLevel="0" collapsed="false">
      <c r="A27" s="1" t="s">
        <v>23</v>
      </c>
      <c r="B27" s="1" t="s">
        <v>30</v>
      </c>
      <c r="C27" s="2" t="n">
        <v>1</v>
      </c>
      <c r="F27" s="5"/>
      <c r="G27" s="5"/>
    </row>
    <row r="28" customFormat="false" ht="13" hidden="false" customHeight="false" outlineLevel="0" collapsed="false">
      <c r="A28" s="1" t="s">
        <v>23</v>
      </c>
      <c r="B28" s="1" t="s">
        <v>31</v>
      </c>
      <c r="C28" s="2" t="n">
        <v>1</v>
      </c>
      <c r="D28" s="2" t="n">
        <v>1</v>
      </c>
      <c r="F28" s="5" t="n">
        <v>1</v>
      </c>
      <c r="G28" s="5"/>
    </row>
    <row r="29" customFormat="false" ht="13" hidden="false" customHeight="false" outlineLevel="0" collapsed="false">
      <c r="A29" s="1" t="s">
        <v>23</v>
      </c>
      <c r="B29" s="1" t="s">
        <v>32</v>
      </c>
      <c r="C29" s="2" t="n">
        <v>1</v>
      </c>
      <c r="D29" s="2" t="n">
        <v>1</v>
      </c>
      <c r="F29" s="5" t="n">
        <v>1</v>
      </c>
      <c r="G29" s="5"/>
    </row>
    <row r="30" customFormat="false" ht="13" hidden="false" customHeight="false" outlineLevel="0" collapsed="false">
      <c r="A30" s="1" t="s">
        <v>23</v>
      </c>
      <c r="B30" s="1" t="s">
        <v>33</v>
      </c>
      <c r="C30" s="2" t="n">
        <v>1</v>
      </c>
      <c r="D30" s="2" t="n">
        <v>1</v>
      </c>
      <c r="F30" s="5" t="n">
        <v>1</v>
      </c>
      <c r="G30" s="5"/>
    </row>
    <row r="31" customFormat="false" ht="13" hidden="false" customHeight="false" outlineLevel="0" collapsed="false">
      <c r="A31" s="1" t="s">
        <v>23</v>
      </c>
      <c r="B31" s="1" t="s">
        <v>34</v>
      </c>
      <c r="C31" s="2" t="n">
        <v>1</v>
      </c>
      <c r="D31" s="2" t="n">
        <v>1</v>
      </c>
      <c r="F31" s="5" t="n">
        <v>1</v>
      </c>
      <c r="G31" s="5"/>
    </row>
    <row r="32" customFormat="false" ht="13" hidden="false" customHeight="false" outlineLevel="0" collapsed="false">
      <c r="A32" s="1" t="s">
        <v>23</v>
      </c>
      <c r="B32" s="1" t="s">
        <v>35</v>
      </c>
      <c r="C32" s="2" t="n">
        <v>1</v>
      </c>
      <c r="D32" s="2" t="n">
        <v>1</v>
      </c>
      <c r="F32" s="5" t="n">
        <v>1</v>
      </c>
      <c r="G32" s="5"/>
    </row>
    <row r="33" customFormat="false" ht="13" hidden="false" customHeight="false" outlineLevel="0" collapsed="false">
      <c r="A33" s="1" t="s">
        <v>23</v>
      </c>
      <c r="B33" s="1" t="s">
        <v>36</v>
      </c>
      <c r="C33" s="2" t="n">
        <v>1</v>
      </c>
      <c r="D33" s="2" t="n">
        <v>1</v>
      </c>
      <c r="F33" s="5" t="n">
        <v>1</v>
      </c>
      <c r="G33" s="5"/>
    </row>
    <row r="34" customFormat="false" ht="13" hidden="false" customHeight="false" outlineLevel="0" collapsed="false">
      <c r="C34" s="6" t="n">
        <f aca="false">SUM(C21:C33)</f>
        <v>17</v>
      </c>
      <c r="D34" s="6" t="n">
        <f aca="false">SUM(D21:D33)</f>
        <v>18</v>
      </c>
      <c r="E34" s="6" t="n">
        <f aca="false">SUM(E21:E33)</f>
        <v>2</v>
      </c>
      <c r="F34" s="7" t="n">
        <f aca="false">SUM(F21:F33)</f>
        <v>16</v>
      </c>
      <c r="G34" s="7" t="n">
        <f aca="false">SUM(G21:G33)</f>
        <v>0</v>
      </c>
    </row>
    <row r="35" customFormat="false" ht="13" hidden="false" customHeight="false" outlineLevel="0" collapsed="false">
      <c r="A35" s="1" t="s">
        <v>37</v>
      </c>
      <c r="B35" s="1" t="s">
        <v>38</v>
      </c>
      <c r="C35" s="2" t="n">
        <v>1</v>
      </c>
      <c r="D35" s="2" t="n">
        <v>2</v>
      </c>
      <c r="F35" s="5"/>
      <c r="G35" s="5" t="n">
        <v>2</v>
      </c>
    </row>
    <row r="36" customFormat="false" ht="13" hidden="false" customHeight="false" outlineLevel="0" collapsed="false">
      <c r="A36" s="1" t="s">
        <v>37</v>
      </c>
      <c r="B36" s="1" t="s">
        <v>39</v>
      </c>
      <c r="C36" s="2" t="n">
        <v>4</v>
      </c>
      <c r="D36" s="2" t="n">
        <v>4</v>
      </c>
      <c r="F36" s="5"/>
      <c r="G36" s="5" t="n">
        <v>4</v>
      </c>
    </row>
    <row r="37" customFormat="false" ht="13" hidden="false" customHeight="false" outlineLevel="0" collapsed="false">
      <c r="C37" s="6" t="n">
        <f aca="false">SUM(C35:C36)</f>
        <v>5</v>
      </c>
      <c r="D37" s="6" t="n">
        <f aca="false">SUM(D35:D36)</f>
        <v>6</v>
      </c>
      <c r="E37" s="6" t="n">
        <f aca="false">SUM(E35:E36)</f>
        <v>0</v>
      </c>
      <c r="F37" s="7" t="n">
        <f aca="false">SUM(F35:F36)</f>
        <v>0</v>
      </c>
      <c r="G37" s="7" t="n">
        <f aca="false">SUM(G35:G36)</f>
        <v>6</v>
      </c>
    </row>
    <row r="38" customFormat="false" ht="13" hidden="false" customHeight="false" outlineLevel="0" collapsed="false">
      <c r="A38" s="1" t="s">
        <v>40</v>
      </c>
      <c r="B38" s="1" t="s">
        <v>41</v>
      </c>
      <c r="C38" s="2" t="n">
        <v>1</v>
      </c>
      <c r="D38" s="2" t="n">
        <v>2</v>
      </c>
      <c r="F38" s="5"/>
      <c r="G38" s="5" t="n">
        <v>2</v>
      </c>
    </row>
    <row r="39" customFormat="false" ht="13" hidden="false" customHeight="false" outlineLevel="0" collapsed="false">
      <c r="A39" s="1" t="s">
        <v>40</v>
      </c>
      <c r="B39" s="1" t="s">
        <v>42</v>
      </c>
      <c r="C39" s="2" t="n">
        <v>4</v>
      </c>
      <c r="D39" s="2" t="n">
        <v>3</v>
      </c>
      <c r="F39" s="5"/>
      <c r="G39" s="5" t="n">
        <v>3</v>
      </c>
    </row>
    <row r="40" customFormat="false" ht="13" hidden="false" customHeight="false" outlineLevel="0" collapsed="false">
      <c r="C40" s="6" t="n">
        <f aca="false">SUM(C38:C39)</f>
        <v>5</v>
      </c>
      <c r="D40" s="6" t="n">
        <f aca="false">SUM(D38:D39)</f>
        <v>5</v>
      </c>
      <c r="E40" s="6" t="n">
        <f aca="false">SUM(E38:E39)</f>
        <v>0</v>
      </c>
      <c r="F40" s="7" t="n">
        <f aca="false">SUM(F38:F39)</f>
        <v>0</v>
      </c>
      <c r="G40" s="7" t="n">
        <f aca="false">SUM(G38:G39)</f>
        <v>5</v>
      </c>
    </row>
    <row r="41" customFormat="false" ht="13" hidden="false" customHeight="false" outlineLevel="0" collapsed="false">
      <c r="A41" s="1" t="s">
        <v>43</v>
      </c>
      <c r="B41" s="1" t="s">
        <v>44</v>
      </c>
      <c r="C41" s="2" t="n">
        <v>1</v>
      </c>
      <c r="D41" s="2" t="n">
        <v>1</v>
      </c>
      <c r="F41" s="5"/>
      <c r="G41" s="5" t="n">
        <v>1</v>
      </c>
    </row>
    <row r="42" customFormat="false" ht="13" hidden="false" customHeight="false" outlineLevel="0" collapsed="false">
      <c r="A42" s="1" t="s">
        <v>43</v>
      </c>
      <c r="B42" s="1" t="s">
        <v>45</v>
      </c>
      <c r="C42" s="2" t="n">
        <v>3</v>
      </c>
      <c r="D42" s="2" t="n">
        <v>3</v>
      </c>
      <c r="F42" s="5"/>
      <c r="G42" s="5" t="n">
        <v>3</v>
      </c>
    </row>
    <row r="43" customFormat="false" ht="13" hidden="false" customHeight="false" outlineLevel="0" collapsed="false">
      <c r="A43" s="1" t="s">
        <v>43</v>
      </c>
      <c r="B43" s="1" t="s">
        <v>46</v>
      </c>
      <c r="C43" s="2" t="n">
        <v>8</v>
      </c>
      <c r="D43" s="2" t="n">
        <v>8</v>
      </c>
      <c r="F43" s="5"/>
      <c r="G43" s="5" t="n">
        <v>8</v>
      </c>
    </row>
    <row r="44" customFormat="false" ht="13" hidden="false" customHeight="false" outlineLevel="0" collapsed="false">
      <c r="A44" s="1" t="s">
        <v>43</v>
      </c>
      <c r="B44" s="1" t="s">
        <v>47</v>
      </c>
      <c r="C44" s="2" t="n">
        <v>1</v>
      </c>
      <c r="D44" s="2" t="n">
        <v>1</v>
      </c>
      <c r="F44" s="5" t="n">
        <v>1</v>
      </c>
      <c r="G44" s="5"/>
    </row>
    <row r="45" customFormat="false" ht="13" hidden="false" customHeight="false" outlineLevel="0" collapsed="false">
      <c r="A45" s="1" t="s">
        <v>43</v>
      </c>
      <c r="B45" s="1" t="s">
        <v>48</v>
      </c>
      <c r="C45" s="2" t="n">
        <v>2</v>
      </c>
      <c r="D45" s="2" t="n">
        <v>2</v>
      </c>
      <c r="F45" s="5" t="n">
        <v>2</v>
      </c>
      <c r="G45" s="5"/>
    </row>
    <row r="46" customFormat="false" ht="13" hidden="false" customHeight="false" outlineLevel="0" collapsed="false">
      <c r="C46" s="7" t="n">
        <f aca="false">SUM(C41:C45)</f>
        <v>15</v>
      </c>
      <c r="D46" s="6" t="n">
        <f aca="false">SUM(D41:D45)</f>
        <v>15</v>
      </c>
      <c r="E46" s="6" t="n">
        <f aca="false">SUM(E41:E45)</f>
        <v>0</v>
      </c>
      <c r="F46" s="7" t="n">
        <f aca="false">SUM(F41:F45)</f>
        <v>3</v>
      </c>
      <c r="G46" s="7" t="n">
        <f aca="false">SUM(G41:G45)</f>
        <v>12</v>
      </c>
    </row>
    <row r="47" customFormat="false" ht="13" hidden="false" customHeight="false" outlineLevel="0" collapsed="false">
      <c r="C47" s="1" t="n">
        <f aca="false">SUM(C5:C46)/2</f>
        <v>57</v>
      </c>
      <c r="D47" s="2" t="n">
        <f aca="false">SUM(D5:D46)/2</f>
        <v>60</v>
      </c>
      <c r="E47" s="2" t="n">
        <f aca="false">SUM(E5:E46)/2</f>
        <v>5</v>
      </c>
      <c r="F47" s="1" t="n">
        <f aca="false">SUM(F5:F46)/2</f>
        <v>31</v>
      </c>
      <c r="G47" s="1" t="n">
        <f aca="false">SUM(G5:G46)/2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4120" topLeftCell="XFD59" activePane="topLeft" state="split"/>
      <selection pane="topLeft" activeCell="H18" activeCellId="0" sqref="H18"/>
      <selection pane="bottomLeft" activeCell="A59" activeCellId="0" sqref="A59"/>
    </sheetView>
  </sheetViews>
  <sheetFormatPr defaultColWidth="9.703125" defaultRowHeight="13" zeroHeight="false" outlineLevelRow="0" outlineLevelCol="0"/>
  <cols>
    <col collapsed="false" customWidth="false" hidden="false" outlineLevel="0" max="4" min="4" style="53" width="9.7"/>
    <col collapsed="false" customWidth="false" hidden="false" outlineLevel="0" max="8" min="8" style="53" width="9.7"/>
  </cols>
  <sheetData>
    <row r="1" customFormat="false" ht="13" hidden="false" customHeight="false" outlineLevel="0" collapsed="false">
      <c r="A1" s="0" t="s">
        <v>178</v>
      </c>
      <c r="G1" s="54" t="n">
        <f aca="false">SUM(G34:G147)</f>
        <v>21503.8</v>
      </c>
      <c r="K1" s="55" t="n">
        <f aca="false">SUM(K34:K147)</f>
        <v>28528.69</v>
      </c>
    </row>
    <row r="2" customFormat="false" ht="13" hidden="false" customHeight="false" outlineLevel="0" collapsed="false">
      <c r="A2" s="0" t="s">
        <v>179</v>
      </c>
      <c r="G2" s="54" t="n">
        <f aca="false">SUM(G148:G220)</f>
        <v>27430.00072</v>
      </c>
      <c r="K2" s="55" t="n">
        <f aca="false">SUM(K148:K220)</f>
        <v>19509.75084075</v>
      </c>
    </row>
    <row r="3" customFormat="false" ht="13" hidden="false" customHeight="false" outlineLevel="0" collapsed="false">
      <c r="A3" s="0" t="s">
        <v>180</v>
      </c>
      <c r="G3" s="56" t="n">
        <f aca="false">SUM(G1:G2)</f>
        <v>48933.80072</v>
      </c>
      <c r="K3" s="57" t="n">
        <f aca="false">SUM(K1:K2)</f>
        <v>48038.44084075</v>
      </c>
      <c r="N3" s="58" t="n">
        <f aca="false">G3-K3</f>
        <v>895.359879249998</v>
      </c>
    </row>
    <row r="4" customFormat="false" ht="13" hidden="false" customHeight="false" outlineLevel="0" collapsed="false">
      <c r="A4" s="19"/>
      <c r="B4" s="19"/>
      <c r="C4" s="19"/>
      <c r="D4" s="21"/>
      <c r="E4" s="19"/>
      <c r="F4" s="19"/>
      <c r="G4" s="19"/>
      <c r="H4" s="21"/>
      <c r="I4" s="19"/>
      <c r="J4" s="19"/>
      <c r="K4" s="27"/>
      <c r="L4" s="27"/>
      <c r="M4" s="19"/>
    </row>
    <row r="5" customFormat="false" ht="13" hidden="false" customHeight="false" outlineLevel="0" collapsed="false">
      <c r="A5" s="19"/>
      <c r="B5" s="59" t="s">
        <v>52</v>
      </c>
      <c r="C5" s="59" t="s">
        <v>102</v>
      </c>
      <c r="D5" s="60" t="s">
        <v>54</v>
      </c>
      <c r="E5" s="59" t="s">
        <v>86</v>
      </c>
      <c r="F5" s="59"/>
      <c r="G5" s="59" t="s">
        <v>56</v>
      </c>
      <c r="H5" s="60" t="s">
        <v>57</v>
      </c>
      <c r="I5" s="59" t="s">
        <v>181</v>
      </c>
      <c r="J5" s="59"/>
      <c r="K5" s="61" t="s">
        <v>58</v>
      </c>
      <c r="L5" s="61" t="s">
        <v>59</v>
      </c>
      <c r="M5" s="59"/>
      <c r="N5" s="0" t="s">
        <v>182</v>
      </c>
    </row>
    <row r="6" customFormat="false" ht="13" hidden="false" customHeight="false" outlineLevel="0" collapsed="false">
      <c r="A6" s="19" t="s">
        <v>60</v>
      </c>
      <c r="B6" s="62" t="n">
        <v>110</v>
      </c>
      <c r="C6" s="62" t="n">
        <v>70</v>
      </c>
      <c r="D6" s="63" t="n">
        <v>120</v>
      </c>
      <c r="E6" s="19" t="n">
        <f aca="false">SUM(B6:D6)</f>
        <v>300</v>
      </c>
      <c r="F6" s="19"/>
      <c r="G6" s="62" t="n">
        <v>20</v>
      </c>
      <c r="H6" s="63" t="n">
        <v>-10</v>
      </c>
      <c r="I6" s="62" t="n">
        <v>40</v>
      </c>
      <c r="J6" s="19"/>
      <c r="K6" s="27" t="n">
        <f aca="false">6*$C$21</f>
        <v>54</v>
      </c>
      <c r="L6" s="64" t="n">
        <v>45</v>
      </c>
      <c r="M6" s="19"/>
      <c r="N6" s="0" t="n">
        <f aca="false">SUM(A36:A221)</f>
        <v>167.000003</v>
      </c>
    </row>
    <row r="7" customFormat="false" ht="13" hidden="false" customHeight="false" outlineLevel="0" collapsed="false">
      <c r="A7" s="19" t="s">
        <v>183</v>
      </c>
      <c r="B7" s="62" t="n">
        <v>80</v>
      </c>
      <c r="C7" s="62" t="n">
        <v>70</v>
      </c>
      <c r="D7" s="63" t="n">
        <v>120</v>
      </c>
      <c r="E7" s="19" t="n">
        <f aca="false">SUM(B7:D7)</f>
        <v>270</v>
      </c>
      <c r="F7" s="19"/>
      <c r="G7" s="62" t="n">
        <v>20</v>
      </c>
      <c r="H7" s="63" t="n">
        <v>-10</v>
      </c>
      <c r="I7" s="62" t="n">
        <v>40</v>
      </c>
      <c r="J7" s="19"/>
      <c r="K7" s="27" t="n">
        <f aca="false">6*$C$21</f>
        <v>54</v>
      </c>
      <c r="L7" s="64" t="n">
        <v>45</v>
      </c>
      <c r="M7" s="19"/>
    </row>
    <row r="8" customFormat="false" ht="13" hidden="false" customHeight="false" outlineLevel="0" collapsed="false">
      <c r="A8" s="19" t="s">
        <v>63</v>
      </c>
      <c r="B8" s="62" t="n">
        <v>0</v>
      </c>
      <c r="C8" s="62" t="n">
        <v>70</v>
      </c>
      <c r="D8" s="63" t="n">
        <v>120</v>
      </c>
      <c r="E8" s="19" t="n">
        <f aca="false">SUM(B8:D8)</f>
        <v>190</v>
      </c>
      <c r="F8" s="19"/>
      <c r="G8" s="62" t="n">
        <v>0</v>
      </c>
      <c r="H8" s="63" t="n">
        <v>0</v>
      </c>
      <c r="I8" s="62" t="n">
        <v>0</v>
      </c>
      <c r="J8" s="19"/>
      <c r="K8" s="27" t="n">
        <f aca="false">6*$C$21</f>
        <v>54</v>
      </c>
      <c r="L8" s="64" t="n">
        <v>45</v>
      </c>
      <c r="M8" s="19"/>
    </row>
    <row r="9" customFormat="false" ht="13" hidden="false" customHeight="false" outlineLevel="0" collapsed="false">
      <c r="A9" s="19" t="s">
        <v>184</v>
      </c>
      <c r="B9" s="62" t="n">
        <v>0</v>
      </c>
      <c r="C9" s="62" t="n">
        <v>0</v>
      </c>
      <c r="D9" s="63" t="n">
        <v>0</v>
      </c>
      <c r="E9" s="19" t="n">
        <f aca="false">SUM(B9:D9)</f>
        <v>0</v>
      </c>
      <c r="F9" s="19"/>
      <c r="G9" s="62" t="n">
        <v>0</v>
      </c>
      <c r="H9" s="63" t="n">
        <v>0</v>
      </c>
      <c r="I9" s="62" t="n">
        <v>0</v>
      </c>
      <c r="J9" s="19"/>
      <c r="K9" s="27" t="n">
        <f aca="false">6*$C$21</f>
        <v>54</v>
      </c>
      <c r="L9" s="64" t="n">
        <v>45</v>
      </c>
      <c r="M9" s="19"/>
    </row>
    <row r="10" customFormat="false" ht="13" hidden="false" customHeight="false" outlineLevel="0" collapsed="false">
      <c r="A10" s="19" t="s">
        <v>64</v>
      </c>
      <c r="B10" s="62" t="n">
        <v>60</v>
      </c>
      <c r="C10" s="62" t="n">
        <v>70</v>
      </c>
      <c r="D10" s="63" t="n">
        <v>60</v>
      </c>
      <c r="E10" s="19" t="n">
        <f aca="false">SUM(B10:D10)</f>
        <v>190</v>
      </c>
      <c r="F10" s="19"/>
      <c r="G10" s="62" t="n">
        <v>20</v>
      </c>
      <c r="H10" s="63" t="n">
        <v>-10</v>
      </c>
      <c r="I10" s="62" t="n">
        <v>40</v>
      </c>
      <c r="J10" s="19"/>
      <c r="K10" s="27" t="n">
        <f aca="false">6*$C$21</f>
        <v>54</v>
      </c>
      <c r="L10" s="64" t="n">
        <v>45</v>
      </c>
      <c r="M10" s="19"/>
    </row>
    <row r="11" customFormat="false" ht="13" hidden="false" customHeight="false" outlineLevel="0" collapsed="false">
      <c r="A11" s="19" t="s">
        <v>65</v>
      </c>
      <c r="B11" s="62" t="n">
        <v>40</v>
      </c>
      <c r="C11" s="62" t="n">
        <v>70</v>
      </c>
      <c r="D11" s="63" t="n">
        <v>30</v>
      </c>
      <c r="E11" s="19" t="n">
        <f aca="false">SUM(B11:D11)</f>
        <v>140</v>
      </c>
      <c r="F11" s="19"/>
      <c r="G11" s="62" t="n">
        <v>20</v>
      </c>
      <c r="H11" s="63" t="n">
        <v>-10</v>
      </c>
      <c r="I11" s="62" t="n">
        <v>40</v>
      </c>
      <c r="J11" s="19"/>
      <c r="K11" s="27" t="n">
        <f aca="false">6*$C$21</f>
        <v>54</v>
      </c>
      <c r="L11" s="64" t="n">
        <v>30</v>
      </c>
      <c r="M11" s="19"/>
    </row>
    <row r="12" customFormat="false" ht="13" hidden="false" customHeight="false" outlineLevel="0" collapsed="false">
      <c r="A12" s="65" t="s">
        <v>66</v>
      </c>
      <c r="B12" s="62" t="n">
        <v>40</v>
      </c>
      <c r="C12" s="62" t="n">
        <v>70</v>
      </c>
      <c r="D12" s="63" t="n">
        <v>10</v>
      </c>
      <c r="E12" s="19" t="n">
        <f aca="false">SUM(B12:D12)</f>
        <v>120</v>
      </c>
      <c r="F12" s="19"/>
      <c r="G12" s="62" t="n">
        <v>20</v>
      </c>
      <c r="H12" s="63" t="n">
        <v>-10</v>
      </c>
      <c r="I12" s="62" t="n">
        <v>40</v>
      </c>
      <c r="J12" s="19"/>
      <c r="K12" s="27" t="n">
        <f aca="false">6*$C$21</f>
        <v>54</v>
      </c>
      <c r="L12" s="64" t="n">
        <v>10</v>
      </c>
      <c r="M12" s="19"/>
    </row>
    <row r="13" customFormat="false" ht="13" hidden="false" customHeight="false" outlineLevel="0" collapsed="false">
      <c r="A13" s="65"/>
      <c r="B13" s="19"/>
      <c r="C13" s="19"/>
      <c r="D13" s="21"/>
      <c r="E13" s="19"/>
      <c r="F13" s="19"/>
      <c r="G13" s="19"/>
      <c r="H13" s="21"/>
      <c r="I13" s="19"/>
      <c r="J13" s="19"/>
      <c r="K13" s="27"/>
      <c r="L13" s="27"/>
      <c r="M13" s="19"/>
    </row>
    <row r="14" customFormat="false" ht="13" hidden="false" customHeight="false" outlineLevel="0" collapsed="false">
      <c r="A14" s="65" t="s">
        <v>185</v>
      </c>
      <c r="B14" s="19"/>
      <c r="C14" s="19"/>
      <c r="D14" s="66"/>
      <c r="E14" s="61" t="s">
        <v>186</v>
      </c>
      <c r="F14" s="19"/>
      <c r="G14" s="19" t="s">
        <v>187</v>
      </c>
      <c r="H14" s="19" t="s">
        <v>188</v>
      </c>
      <c r="I14" s="21" t="s">
        <v>189</v>
      </c>
      <c r="J14" s="29"/>
      <c r="K14" s="19"/>
      <c r="L14" s="21"/>
      <c r="M14" s="19"/>
    </row>
    <row r="15" customFormat="false" ht="13" hidden="false" customHeight="false" outlineLevel="0" collapsed="false">
      <c r="A15" s="65" t="s">
        <v>190</v>
      </c>
      <c r="B15" s="19"/>
      <c r="C15" s="19"/>
      <c r="D15" s="62" t="n">
        <v>5</v>
      </c>
      <c r="E15" s="10" t="n">
        <v>110</v>
      </c>
      <c r="F15" s="19"/>
      <c r="G15" s="62" t="n">
        <v>1.5</v>
      </c>
      <c r="H15" s="62" t="n">
        <v>15</v>
      </c>
      <c r="I15" s="63" t="n">
        <f aca="false">I21/20</f>
        <v>40</v>
      </c>
      <c r="J15" s="29"/>
      <c r="K15" s="27"/>
      <c r="L15" s="27"/>
      <c r="M15" s="19"/>
    </row>
    <row r="16" customFormat="false" ht="13" hidden="false" customHeight="false" outlineLevel="0" collapsed="false">
      <c r="A16" s="65" t="s">
        <v>191</v>
      </c>
      <c r="B16" s="19"/>
      <c r="C16" s="19"/>
      <c r="D16" s="62" t="n">
        <v>8</v>
      </c>
      <c r="E16" s="10" t="n">
        <f aca="false">E6</f>
        <v>300</v>
      </c>
      <c r="F16" s="19"/>
      <c r="G16" s="62" t="n">
        <v>1.5</v>
      </c>
      <c r="H16" s="62" t="n">
        <v>15</v>
      </c>
      <c r="I16" s="63" t="n">
        <f aca="false">(I21+J21)/20</f>
        <v>44.5</v>
      </c>
      <c r="J16" s="29"/>
      <c r="K16" s="19"/>
      <c r="L16" s="21"/>
      <c r="M16" s="19"/>
    </row>
    <row r="17" customFormat="false" ht="13" hidden="false" customHeight="false" outlineLevel="0" collapsed="false">
      <c r="A17" s="65" t="s">
        <v>192</v>
      </c>
      <c r="B17" s="19"/>
      <c r="C17" s="19"/>
      <c r="D17" s="62" t="n">
        <v>6</v>
      </c>
      <c r="E17" s="10" t="n">
        <f aca="false">E6</f>
        <v>300</v>
      </c>
      <c r="F17" s="19"/>
      <c r="G17" s="62" t="n">
        <v>1.5</v>
      </c>
      <c r="H17" s="67" t="n">
        <v>15</v>
      </c>
      <c r="I17" s="63" t="n">
        <f aca="false">(I21+J21)/20/2</f>
        <v>22.25</v>
      </c>
      <c r="J17" s="29"/>
      <c r="K17" s="19"/>
      <c r="L17" s="21"/>
      <c r="M17" s="60"/>
    </row>
    <row r="18" customFormat="false" ht="13" hidden="false" customHeight="false" outlineLevel="0" collapsed="false">
      <c r="A18" s="19"/>
      <c r="B18" s="19"/>
      <c r="C18" s="19"/>
      <c r="D18" s="21"/>
      <c r="E18" s="19"/>
      <c r="F18" s="19"/>
      <c r="G18" s="19"/>
      <c r="H18" s="21"/>
      <c r="I18" s="19"/>
      <c r="J18" s="19"/>
      <c r="K18" s="19"/>
      <c r="L18" s="19"/>
      <c r="M18" s="19"/>
    </row>
    <row r="19" s="13" customFormat="true" ht="13" hidden="false" customHeight="false" outlineLevel="0" collapsed="false">
      <c r="A19" s="68"/>
      <c r="B19" s="68"/>
      <c r="C19" s="68"/>
      <c r="D19" s="69"/>
      <c r="E19" s="68"/>
      <c r="F19" s="68"/>
      <c r="G19" s="68"/>
      <c r="H19" s="69"/>
      <c r="I19" s="68"/>
      <c r="J19" s="68"/>
      <c r="K19" s="68"/>
      <c r="L19" s="68"/>
      <c r="M19" s="68"/>
    </row>
    <row r="20" s="13" customFormat="true" ht="13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s="13" customFormat="true" ht="13" hidden="false" customHeight="false" outlineLevel="0" collapsed="false">
      <c r="A21" s="70" t="n">
        <v>1</v>
      </c>
      <c r="B21" s="71" t="n">
        <f aca="false">INDEX(B24:B28,$A$21)</f>
        <v>600</v>
      </c>
      <c r="C21" s="71" t="n">
        <f aca="false">INDEX(C24:C28,$A$21)</f>
        <v>9</v>
      </c>
      <c r="D21" s="71" t="n">
        <f aca="false">INDEX(D24:D28,$A$21)</f>
        <v>150</v>
      </c>
      <c r="E21" s="71" t="n">
        <f aca="false">INDEX(E24:E28,$A$21)</f>
        <v>75</v>
      </c>
      <c r="F21" s="71" t="n">
        <f aca="false">INDEX(F24:F28,$A$21)</f>
        <v>120</v>
      </c>
      <c r="G21" s="68"/>
      <c r="H21" s="68"/>
      <c r="I21" s="71" t="n">
        <f aca="false">INDEX(I24:I28,$A$21)</f>
        <v>800</v>
      </c>
      <c r="J21" s="71" t="n">
        <f aca="false">INDEX(J24:J28,$A$21)</f>
        <v>90</v>
      </c>
      <c r="K21" s="71" t="n">
        <f aca="false">INDEX(K24:K28,$A$21)</f>
        <v>1100</v>
      </c>
      <c r="L21" s="71" t="n">
        <f aca="false">INDEX(L24:L28,$A$21)</f>
        <v>0</v>
      </c>
      <c r="M21" s="68"/>
    </row>
    <row r="22" s="13" customFormat="true" ht="13" hidden="false" customHeight="false" outlineLevel="0" collapsed="false">
      <c r="A22" s="68" t="s">
        <v>193</v>
      </c>
      <c r="B22" s="68"/>
      <c r="C22" s="68"/>
      <c r="D22" s="69"/>
      <c r="E22" s="68"/>
      <c r="F22" s="68"/>
      <c r="G22" s="68"/>
      <c r="H22" s="69" t="s">
        <v>194</v>
      </c>
      <c r="I22" s="68"/>
      <c r="J22" s="68"/>
      <c r="K22" s="68"/>
      <c r="L22" s="68"/>
      <c r="M22" s="68"/>
    </row>
    <row r="23" s="13" customFormat="true" ht="13" hidden="false" customHeight="false" outlineLevel="0" collapsed="false">
      <c r="A23" s="68" t="s">
        <v>195</v>
      </c>
      <c r="B23" s="68" t="s">
        <v>196</v>
      </c>
      <c r="C23" s="68" t="s">
        <v>197</v>
      </c>
      <c r="D23" s="68" t="s">
        <v>198</v>
      </c>
      <c r="E23" s="68" t="s">
        <v>199</v>
      </c>
      <c r="F23" s="68" t="s">
        <v>200</v>
      </c>
      <c r="G23" s="68"/>
      <c r="H23" s="68" t="s">
        <v>195</v>
      </c>
      <c r="I23" s="68" t="s">
        <v>201</v>
      </c>
      <c r="J23" s="68" t="s">
        <v>202</v>
      </c>
      <c r="K23" s="68" t="s">
        <v>203</v>
      </c>
      <c r="L23" s="68"/>
      <c r="M23" s="68"/>
    </row>
    <row r="24" s="13" customFormat="true" ht="13" hidden="false" customHeight="false" outlineLevel="0" collapsed="false">
      <c r="A24" s="72" t="n">
        <v>2003</v>
      </c>
      <c r="B24" s="73" t="n">
        <v>600</v>
      </c>
      <c r="C24" s="73" t="n">
        <v>9</v>
      </c>
      <c r="D24" s="73" t="n">
        <v>150</v>
      </c>
      <c r="E24" s="73" t="n">
        <v>75</v>
      </c>
      <c r="F24" s="73" t="n">
        <v>120</v>
      </c>
      <c r="G24" s="68"/>
      <c r="H24" s="68" t="n">
        <v>2003</v>
      </c>
      <c r="I24" s="73" t="n">
        <v>800</v>
      </c>
      <c r="J24" s="73" t="n">
        <v>90</v>
      </c>
      <c r="K24" s="73" t="n">
        <v>1100</v>
      </c>
      <c r="L24" s="73"/>
      <c r="M24" s="68"/>
    </row>
    <row r="25" s="13" customFormat="true" ht="13" hidden="false" customHeight="false" outlineLevel="0" collapsed="false">
      <c r="A25" s="72" t="n">
        <v>2004</v>
      </c>
      <c r="B25" s="73" t="n">
        <v>660</v>
      </c>
      <c r="C25" s="73" t="n">
        <v>10</v>
      </c>
      <c r="D25" s="73" t="n">
        <v>150</v>
      </c>
      <c r="E25" s="73" t="n">
        <v>75</v>
      </c>
      <c r="F25" s="73" t="n">
        <v>120</v>
      </c>
      <c r="G25" s="68"/>
      <c r="H25" s="68" t="n">
        <v>2004</v>
      </c>
      <c r="I25" s="73" t="n">
        <v>800</v>
      </c>
      <c r="J25" s="73" t="n">
        <v>100</v>
      </c>
      <c r="K25" s="73" t="n">
        <v>1500</v>
      </c>
      <c r="L25" s="73"/>
      <c r="M25" s="68"/>
    </row>
    <row r="26" s="13" customFormat="true" ht="13" hidden="false" customHeight="false" outlineLevel="0" collapsed="false">
      <c r="A26" s="72" t="s">
        <v>204</v>
      </c>
      <c r="B26" s="73" t="n">
        <v>725</v>
      </c>
      <c r="C26" s="73" t="n">
        <v>11</v>
      </c>
      <c r="D26" s="73" t="n">
        <v>180</v>
      </c>
      <c r="E26" s="73" t="n">
        <v>90</v>
      </c>
      <c r="F26" s="73" t="n">
        <v>150</v>
      </c>
      <c r="G26" s="68" t="s">
        <v>205</v>
      </c>
      <c r="H26" s="68" t="n">
        <v>2005</v>
      </c>
      <c r="I26" s="73" t="n">
        <v>850</v>
      </c>
      <c r="J26" s="73" t="n">
        <v>110</v>
      </c>
      <c r="K26" s="73" t="n">
        <v>1500</v>
      </c>
      <c r="L26" s="73"/>
      <c r="M26" s="68"/>
    </row>
    <row r="27" s="13" customFormat="true" ht="13" hidden="false" customHeight="false" outlineLevel="0" collapsed="false">
      <c r="A27" s="72" t="s">
        <v>206</v>
      </c>
      <c r="B27" s="73" t="n">
        <v>800</v>
      </c>
      <c r="C27" s="73" t="n">
        <v>12</v>
      </c>
      <c r="D27" s="73" t="n">
        <v>200</v>
      </c>
      <c r="E27" s="73" t="n">
        <v>100</v>
      </c>
      <c r="F27" s="73" t="n">
        <v>150</v>
      </c>
      <c r="G27" s="68" t="s">
        <v>205</v>
      </c>
      <c r="H27" s="68" t="n">
        <v>2006</v>
      </c>
      <c r="I27" s="73" t="n">
        <v>900</v>
      </c>
      <c r="J27" s="73" t="n">
        <v>120</v>
      </c>
      <c r="K27" s="73" t="n">
        <v>1500</v>
      </c>
      <c r="L27" s="73"/>
      <c r="M27" s="68"/>
    </row>
    <row r="28" s="13" customFormat="true" ht="13" hidden="false" customHeight="false" outlineLevel="0" collapsed="false">
      <c r="A28" s="72" t="s">
        <v>207</v>
      </c>
      <c r="B28" s="73" t="n">
        <v>880</v>
      </c>
      <c r="C28" s="73" t="n">
        <v>13</v>
      </c>
      <c r="D28" s="73" t="n">
        <v>250</v>
      </c>
      <c r="E28" s="73" t="n">
        <v>125</v>
      </c>
      <c r="F28" s="73" t="n">
        <v>200</v>
      </c>
      <c r="G28" s="68" t="s">
        <v>205</v>
      </c>
      <c r="H28" s="68" t="n">
        <v>2007</v>
      </c>
      <c r="I28" s="73" t="n">
        <v>950</v>
      </c>
      <c r="J28" s="73" t="n">
        <v>130</v>
      </c>
      <c r="K28" s="73" t="n">
        <v>1500</v>
      </c>
      <c r="L28" s="73"/>
      <c r="M28" s="68"/>
    </row>
    <row r="29" s="13" customFormat="true" ht="13" hidden="false" customHeight="false" outlineLevel="0" collapsed="false">
      <c r="A29" s="68"/>
      <c r="B29" s="68"/>
      <c r="C29" s="68"/>
      <c r="D29" s="69"/>
      <c r="E29" s="68"/>
      <c r="F29" s="68"/>
      <c r="G29" s="68"/>
      <c r="H29" s="68"/>
      <c r="I29" s="68"/>
      <c r="J29" s="68"/>
      <c r="K29" s="68"/>
      <c r="L29" s="68"/>
      <c r="M29" s="68"/>
    </row>
    <row r="30" s="13" customFormat="true" ht="13" hidden="false" customHeight="false" outlineLevel="0" collapsed="false">
      <c r="A30" s="16"/>
      <c r="B30" s="16"/>
      <c r="C30" s="16"/>
      <c r="D30" s="2"/>
      <c r="E30" s="16"/>
      <c r="F30" s="16"/>
      <c r="G30" s="16"/>
      <c r="H30" s="2"/>
      <c r="I30" s="16"/>
      <c r="J30" s="16"/>
      <c r="K30" s="14"/>
    </row>
    <row r="31" s="13" customFormat="true" ht="13" hidden="false" customHeight="false" outlineLevel="0" collapsed="false">
      <c r="A31" s="16"/>
      <c r="B31" s="16"/>
      <c r="C31" s="16"/>
      <c r="D31" s="2"/>
      <c r="E31" s="16"/>
      <c r="F31" s="16"/>
      <c r="G31" s="16"/>
      <c r="H31" s="2"/>
      <c r="I31" s="16"/>
      <c r="J31" s="16"/>
      <c r="K31" s="14"/>
    </row>
    <row r="32" s="13" customFormat="true" ht="13" hidden="false" customHeight="false" outlineLevel="0" collapsed="false">
      <c r="A32" s="16" t="s">
        <v>208</v>
      </c>
      <c r="B32" s="16"/>
      <c r="C32" s="16"/>
      <c r="D32" s="2"/>
      <c r="E32" s="16"/>
      <c r="F32" s="16"/>
      <c r="G32" s="16"/>
      <c r="H32" s="2"/>
      <c r="I32" s="16"/>
      <c r="J32" s="16"/>
      <c r="K32" s="14"/>
    </row>
    <row r="33" s="13" customFormat="true" ht="13" hidden="false" customHeight="false" outlineLevel="0" collapsed="false">
      <c r="A33" s="16"/>
      <c r="B33" s="16"/>
      <c r="C33" s="16"/>
      <c r="D33" s="2"/>
      <c r="E33" s="16"/>
      <c r="F33" s="16"/>
      <c r="G33" s="16"/>
      <c r="H33" s="2"/>
      <c r="I33" s="16"/>
      <c r="J33" s="16"/>
      <c r="K33" s="14"/>
    </row>
    <row r="34" s="13" customFormat="true" ht="13" hidden="false" customHeight="false" outlineLevel="0" collapsed="false">
      <c r="A34" s="16" t="s">
        <v>209</v>
      </c>
      <c r="B34" s="16"/>
      <c r="C34" s="16"/>
      <c r="D34" s="2"/>
      <c r="E34" s="16"/>
      <c r="F34" s="16"/>
      <c r="G34" s="16"/>
      <c r="H34" s="2"/>
      <c r="I34" s="16"/>
      <c r="J34" s="16"/>
      <c r="K34" s="14"/>
    </row>
    <row r="35" customFormat="false" ht="13" hidden="false" customHeight="false" outlineLevel="0" collapsed="false">
      <c r="D35" s="0"/>
      <c r="G35" s="48"/>
      <c r="H35" s="0"/>
      <c r="K35" s="8"/>
    </row>
    <row r="36" s="23" customFormat="true" ht="13" hidden="false" customHeight="false" outlineLevel="0" collapsed="false">
      <c r="A36" s="74" t="n">
        <v>12</v>
      </c>
      <c r="D36" s="75"/>
      <c r="E36" s="76"/>
      <c r="F36" s="76"/>
      <c r="G36" s="77"/>
      <c r="H36" s="78"/>
      <c r="I36" s="79"/>
      <c r="J36" s="79"/>
      <c r="K36" s="80"/>
      <c r="L36" s="81"/>
      <c r="M36" s="81"/>
    </row>
    <row r="37" s="13" customFormat="true" ht="13" hidden="false" customHeight="false" outlineLevel="0" collapsed="false">
      <c r="A37" s="15" t="s">
        <v>210</v>
      </c>
      <c r="B37" s="16"/>
      <c r="C37" s="16"/>
      <c r="D37" s="82" t="s">
        <v>211</v>
      </c>
      <c r="E37" s="83" t="s">
        <v>212</v>
      </c>
      <c r="F37" s="83" t="s">
        <v>213</v>
      </c>
      <c r="G37" s="84"/>
      <c r="H37" s="85" t="s">
        <v>214</v>
      </c>
      <c r="I37" s="86" t="s">
        <v>215</v>
      </c>
      <c r="J37" s="86" t="s">
        <v>216</v>
      </c>
      <c r="K37" s="86"/>
      <c r="L37" s="87" t="s">
        <v>217</v>
      </c>
      <c r="M37" s="87" t="s">
        <v>218</v>
      </c>
    </row>
    <row r="38" customFormat="false" ht="13" hidden="false" customHeight="false" outlineLevel="0" collapsed="false">
      <c r="A38" s="13" t="s">
        <v>52</v>
      </c>
      <c r="C38" s="0" t="s">
        <v>60</v>
      </c>
      <c r="D38" s="88" t="n">
        <f aca="false">$A$36</f>
        <v>12</v>
      </c>
      <c r="E38" s="77" t="n">
        <f aca="false">B8</f>
        <v>0</v>
      </c>
      <c r="F38" s="77" t="n">
        <f aca="false">D38*E38</f>
        <v>0</v>
      </c>
      <c r="G38" s="77"/>
      <c r="H38" s="89" t="n">
        <f aca="false">$A$36</f>
        <v>12</v>
      </c>
      <c r="I38" s="80" t="n">
        <f aca="false">B8</f>
        <v>0</v>
      </c>
      <c r="J38" s="80" t="n">
        <f aca="false">H38*I38</f>
        <v>0</v>
      </c>
      <c r="K38" s="80"/>
      <c r="L38" s="90"/>
      <c r="M38" s="90"/>
    </row>
    <row r="39" customFormat="false" ht="13" hidden="false" customHeight="false" outlineLevel="0" collapsed="false">
      <c r="A39" s="13" t="s">
        <v>102</v>
      </c>
      <c r="C39" s="0" t="s">
        <v>60</v>
      </c>
      <c r="D39" s="88" t="n">
        <f aca="false">$A$36</f>
        <v>12</v>
      </c>
      <c r="E39" s="77" t="n">
        <f aca="false">C8</f>
        <v>70</v>
      </c>
      <c r="F39" s="77" t="n">
        <f aca="false">D39*E39</f>
        <v>840</v>
      </c>
      <c r="G39" s="77"/>
      <c r="H39" s="89" t="n">
        <f aca="false">$A$36</f>
        <v>12</v>
      </c>
      <c r="I39" s="80" t="n">
        <f aca="false">$B$21/60*6</f>
        <v>60</v>
      </c>
      <c r="J39" s="80" t="n">
        <f aca="false">H39*I39</f>
        <v>720</v>
      </c>
      <c r="K39" s="80"/>
      <c r="L39" s="90"/>
      <c r="M39" s="90"/>
    </row>
    <row r="40" customFormat="false" ht="13" hidden="false" customHeight="false" outlineLevel="0" collapsed="false">
      <c r="A40" s="13" t="s">
        <v>54</v>
      </c>
      <c r="C40" s="0" t="s">
        <v>60</v>
      </c>
      <c r="D40" s="88" t="n">
        <f aca="false">$A$36</f>
        <v>12</v>
      </c>
      <c r="E40" s="77" t="n">
        <f aca="false">D8</f>
        <v>120</v>
      </c>
      <c r="F40" s="77" t="n">
        <f aca="false">D40*E40</f>
        <v>1440</v>
      </c>
      <c r="G40" s="77"/>
      <c r="H40" s="89" t="n">
        <f aca="false">$A$36</f>
        <v>12</v>
      </c>
      <c r="I40" s="80" t="n">
        <f aca="false">L8</f>
        <v>45</v>
      </c>
      <c r="J40" s="80" t="n">
        <f aca="false">H40*I40</f>
        <v>540</v>
      </c>
      <c r="K40" s="80"/>
      <c r="L40" s="90"/>
      <c r="M40" s="90"/>
    </row>
    <row r="41" customFormat="false" ht="13" hidden="false" customHeight="false" outlineLevel="0" collapsed="false">
      <c r="A41" s="13"/>
      <c r="C41" s="0" t="s">
        <v>219</v>
      </c>
      <c r="D41" s="88"/>
      <c r="E41" s="77"/>
      <c r="F41" s="77"/>
      <c r="G41" s="91"/>
      <c r="H41" s="89" t="n">
        <f aca="false">$A$36</f>
        <v>12</v>
      </c>
      <c r="I41" s="80" t="n">
        <v>0</v>
      </c>
      <c r="J41" s="80" t="n">
        <f aca="false">H41*I41</f>
        <v>0</v>
      </c>
      <c r="K41" s="80"/>
      <c r="L41" s="90"/>
      <c r="M41" s="90"/>
    </row>
    <row r="42" customFormat="false" ht="13" hidden="false" customHeight="false" outlineLevel="0" collapsed="false">
      <c r="A42" s="13"/>
      <c r="C42" s="0" t="s">
        <v>220</v>
      </c>
      <c r="D42" s="88"/>
      <c r="E42" s="77"/>
      <c r="F42" s="77"/>
      <c r="G42" s="91"/>
      <c r="H42" s="89" t="n">
        <f aca="false">$A$36</f>
        <v>12</v>
      </c>
      <c r="I42" s="80" t="n">
        <v>0</v>
      </c>
      <c r="J42" s="80" t="n">
        <f aca="false">H42*I42</f>
        <v>0</v>
      </c>
      <c r="K42" s="80"/>
      <c r="L42" s="90"/>
      <c r="M42" s="90"/>
    </row>
    <row r="43" s="23" customFormat="true" ht="13" hidden="false" customHeight="false" outlineLevel="0" collapsed="false">
      <c r="A43" s="0"/>
      <c r="B43" s="0"/>
      <c r="C43" s="0" t="s">
        <v>221</v>
      </c>
      <c r="D43" s="88"/>
      <c r="E43" s="77"/>
      <c r="F43" s="77"/>
      <c r="G43" s="91"/>
      <c r="H43" s="89" t="n">
        <f aca="false">$A$36</f>
        <v>12</v>
      </c>
      <c r="I43" s="80" t="n">
        <f aca="false">I15</f>
        <v>40</v>
      </c>
      <c r="J43" s="80" t="n">
        <f aca="false">H43*I43</f>
        <v>480</v>
      </c>
      <c r="K43" s="80"/>
      <c r="L43" s="81"/>
      <c r="M43" s="81"/>
    </row>
    <row r="44" customFormat="false" ht="13" hidden="false" customHeight="false" outlineLevel="0" collapsed="false">
      <c r="A44" s="13"/>
      <c r="D44" s="88"/>
      <c r="E44" s="77"/>
      <c r="F44" s="77"/>
      <c r="G44" s="77" t="n">
        <f aca="false">SUM(F38:F43)</f>
        <v>2280</v>
      </c>
      <c r="H44" s="78"/>
      <c r="I44" s="79"/>
      <c r="J44" s="79"/>
      <c r="K44" s="80" t="n">
        <f aca="false">SUM(J38:J43)</f>
        <v>1740</v>
      </c>
      <c r="L44" s="81" t="n">
        <f aca="false">G44-K44</f>
        <v>540</v>
      </c>
      <c r="M44" s="81" t="n">
        <f aca="false">L44/D38</f>
        <v>45</v>
      </c>
    </row>
    <row r="45" customFormat="false" ht="13" hidden="false" customHeight="false" outlineLevel="0" collapsed="false">
      <c r="D45" s="0"/>
      <c r="G45" s="48"/>
      <c r="H45" s="0"/>
      <c r="K45" s="8"/>
    </row>
    <row r="46" s="23" customFormat="true" ht="13" hidden="false" customHeight="false" outlineLevel="0" collapsed="false">
      <c r="A46" s="74" t="n">
        <v>2</v>
      </c>
      <c r="B46" s="23" t="s">
        <v>39</v>
      </c>
      <c r="D46" s="75"/>
      <c r="E46" s="76"/>
      <c r="F46" s="76"/>
      <c r="G46" s="77"/>
      <c r="H46" s="78"/>
      <c r="I46" s="79"/>
      <c r="J46" s="79"/>
      <c r="K46" s="80"/>
      <c r="L46" s="81"/>
      <c r="M46" s="81"/>
    </row>
    <row r="47" s="13" customFormat="true" ht="13" hidden="false" customHeight="false" outlineLevel="0" collapsed="false">
      <c r="A47" s="15" t="s">
        <v>222</v>
      </c>
      <c r="B47" s="16"/>
      <c r="C47" s="16"/>
      <c r="D47" s="82" t="s">
        <v>211</v>
      </c>
      <c r="E47" s="83" t="s">
        <v>212</v>
      </c>
      <c r="F47" s="83" t="s">
        <v>213</v>
      </c>
      <c r="G47" s="84"/>
      <c r="H47" s="85" t="s">
        <v>214</v>
      </c>
      <c r="I47" s="86" t="s">
        <v>215</v>
      </c>
      <c r="J47" s="86" t="s">
        <v>216</v>
      </c>
      <c r="K47" s="86"/>
      <c r="L47" s="87" t="s">
        <v>217</v>
      </c>
      <c r="M47" s="87" t="s">
        <v>218</v>
      </c>
    </row>
    <row r="48" customFormat="false" ht="13" hidden="false" customHeight="false" outlineLevel="0" collapsed="false">
      <c r="A48" s="13" t="s">
        <v>52</v>
      </c>
      <c r="C48" s="0" t="s">
        <v>60</v>
      </c>
      <c r="D48" s="88" t="n">
        <f aca="false">$A$46</f>
        <v>2</v>
      </c>
      <c r="E48" s="77" t="n">
        <f aca="false">$B$9</f>
        <v>0</v>
      </c>
      <c r="F48" s="77" t="n">
        <f aca="false">D48*E48</f>
        <v>0</v>
      </c>
      <c r="G48" s="77"/>
      <c r="H48" s="89" t="n">
        <f aca="false">$A$46</f>
        <v>2</v>
      </c>
      <c r="I48" s="80" t="n">
        <f aca="false">$B$9</f>
        <v>0</v>
      </c>
      <c r="J48" s="80" t="n">
        <f aca="false">H48*I48</f>
        <v>0</v>
      </c>
      <c r="K48" s="80"/>
      <c r="L48" s="90"/>
      <c r="M48" s="90"/>
    </row>
    <row r="49" customFormat="false" ht="13" hidden="false" customHeight="false" outlineLevel="0" collapsed="false">
      <c r="A49" s="13" t="s">
        <v>102</v>
      </c>
      <c r="C49" s="0" t="s">
        <v>60</v>
      </c>
      <c r="D49" s="88" t="n">
        <f aca="false">$A$46</f>
        <v>2</v>
      </c>
      <c r="E49" s="77" t="n">
        <f aca="false">$C$9</f>
        <v>0</v>
      </c>
      <c r="F49" s="77" t="n">
        <f aca="false">D49*E49</f>
        <v>0</v>
      </c>
      <c r="G49" s="77"/>
      <c r="H49" s="89" t="n">
        <f aca="false">$A$46</f>
        <v>2</v>
      </c>
      <c r="I49" s="80" t="n">
        <f aca="false">$B$21/60*6</f>
        <v>60</v>
      </c>
      <c r="J49" s="80" t="n">
        <f aca="false">H49*I49</f>
        <v>120</v>
      </c>
      <c r="K49" s="80"/>
      <c r="L49" s="90"/>
      <c r="M49" s="90"/>
    </row>
    <row r="50" customFormat="false" ht="13" hidden="false" customHeight="false" outlineLevel="0" collapsed="false">
      <c r="A50" s="13" t="s">
        <v>54</v>
      </c>
      <c r="C50" s="0" t="s">
        <v>60</v>
      </c>
      <c r="D50" s="88" t="n">
        <f aca="false">$A$46</f>
        <v>2</v>
      </c>
      <c r="E50" s="77" t="n">
        <f aca="false">$D$9</f>
        <v>0</v>
      </c>
      <c r="F50" s="77" t="n">
        <f aca="false">D50*E50</f>
        <v>0</v>
      </c>
      <c r="G50" s="77"/>
      <c r="H50" s="89" t="n">
        <f aca="false">$A$46</f>
        <v>2</v>
      </c>
      <c r="I50" s="80" t="n">
        <f aca="false">$L$9</f>
        <v>45</v>
      </c>
      <c r="J50" s="80" t="n">
        <f aca="false">H50*I50</f>
        <v>90</v>
      </c>
      <c r="K50" s="80"/>
      <c r="L50" s="90"/>
      <c r="M50" s="90"/>
    </row>
    <row r="51" customFormat="false" ht="13" hidden="false" customHeight="false" outlineLevel="0" collapsed="false">
      <c r="A51" s="13"/>
      <c r="C51" s="0" t="s">
        <v>219</v>
      </c>
      <c r="D51" s="88"/>
      <c r="E51" s="77"/>
      <c r="F51" s="77"/>
      <c r="G51" s="91"/>
      <c r="H51" s="89" t="n">
        <f aca="false">$A$46</f>
        <v>2</v>
      </c>
      <c r="I51" s="80" t="n">
        <v>0</v>
      </c>
      <c r="J51" s="80" t="n">
        <f aca="false">H51*I51</f>
        <v>0</v>
      </c>
      <c r="K51" s="80"/>
      <c r="L51" s="90"/>
      <c r="M51" s="90"/>
    </row>
    <row r="52" customFormat="false" ht="13" hidden="false" customHeight="false" outlineLevel="0" collapsed="false">
      <c r="A52" s="13"/>
      <c r="C52" s="0" t="s">
        <v>220</v>
      </c>
      <c r="D52" s="88"/>
      <c r="E52" s="77"/>
      <c r="F52" s="77"/>
      <c r="G52" s="91"/>
      <c r="H52" s="89" t="n">
        <f aca="false">$A$46</f>
        <v>2</v>
      </c>
      <c r="I52" s="80" t="n">
        <v>0</v>
      </c>
      <c r="J52" s="80" t="n">
        <f aca="false">H52*I52</f>
        <v>0</v>
      </c>
      <c r="K52" s="80"/>
      <c r="L52" s="90"/>
      <c r="M52" s="90"/>
    </row>
    <row r="53" s="23" customFormat="true" ht="13" hidden="false" customHeight="false" outlineLevel="0" collapsed="false">
      <c r="A53" s="0"/>
      <c r="B53" s="0"/>
      <c r="C53" s="0" t="s">
        <v>221</v>
      </c>
      <c r="D53" s="88"/>
      <c r="E53" s="77"/>
      <c r="F53" s="77"/>
      <c r="G53" s="91"/>
      <c r="H53" s="89" t="n">
        <f aca="false">$A$46</f>
        <v>2</v>
      </c>
      <c r="I53" s="80" t="n">
        <f aca="false">$I$15</f>
        <v>40</v>
      </c>
      <c r="J53" s="80" t="n">
        <f aca="false">H53*I53</f>
        <v>80</v>
      </c>
      <c r="K53" s="80"/>
      <c r="L53" s="81"/>
      <c r="M53" s="81"/>
    </row>
    <row r="54" customFormat="false" ht="13" hidden="false" customHeight="false" outlineLevel="0" collapsed="false">
      <c r="A54" s="13"/>
      <c r="D54" s="88"/>
      <c r="E54" s="77"/>
      <c r="F54" s="77"/>
      <c r="G54" s="77" t="n">
        <f aca="false">SUM(F48:F53)</f>
        <v>0</v>
      </c>
      <c r="H54" s="78"/>
      <c r="I54" s="79"/>
      <c r="J54" s="79"/>
      <c r="K54" s="80" t="n">
        <f aca="false">SUM(J48:J53)</f>
        <v>290</v>
      </c>
      <c r="L54" s="81" t="n">
        <f aca="false">G54-K54</f>
        <v>-290</v>
      </c>
      <c r="M54" s="81" t="n">
        <f aca="false">L54/D48</f>
        <v>-145</v>
      </c>
    </row>
    <row r="55" customFormat="false" ht="13" hidden="false" customHeight="false" outlineLevel="0" collapsed="false">
      <c r="D55" s="0"/>
      <c r="G55" s="48"/>
      <c r="H55" s="0"/>
      <c r="K55" s="8"/>
    </row>
    <row r="56" s="23" customFormat="true" ht="13" hidden="false" customHeight="false" outlineLevel="0" collapsed="false">
      <c r="A56" s="74" t="n">
        <v>2</v>
      </c>
      <c r="B56" s="23" t="s">
        <v>42</v>
      </c>
      <c r="D56" s="75"/>
      <c r="E56" s="76"/>
      <c r="F56" s="76"/>
      <c r="G56" s="77"/>
      <c r="H56" s="78"/>
      <c r="I56" s="79"/>
      <c r="J56" s="79"/>
      <c r="K56" s="80"/>
      <c r="L56" s="81"/>
      <c r="M56" s="81"/>
    </row>
    <row r="57" s="13" customFormat="true" ht="13" hidden="false" customHeight="false" outlineLevel="0" collapsed="false">
      <c r="A57" s="15" t="s">
        <v>222</v>
      </c>
      <c r="B57" s="16"/>
      <c r="C57" s="16"/>
      <c r="D57" s="82" t="s">
        <v>211</v>
      </c>
      <c r="E57" s="83" t="s">
        <v>212</v>
      </c>
      <c r="F57" s="83" t="s">
        <v>213</v>
      </c>
      <c r="G57" s="84"/>
      <c r="H57" s="85" t="s">
        <v>214</v>
      </c>
      <c r="I57" s="86" t="s">
        <v>215</v>
      </c>
      <c r="J57" s="86" t="s">
        <v>216</v>
      </c>
      <c r="K57" s="86"/>
      <c r="L57" s="87" t="s">
        <v>217</v>
      </c>
      <c r="M57" s="87" t="s">
        <v>218</v>
      </c>
    </row>
    <row r="58" customFormat="false" ht="13" hidden="false" customHeight="false" outlineLevel="0" collapsed="false">
      <c r="A58" s="13" t="s">
        <v>52</v>
      </c>
      <c r="C58" s="0" t="s">
        <v>60</v>
      </c>
      <c r="D58" s="88" t="n">
        <f aca="false">$A$56</f>
        <v>2</v>
      </c>
      <c r="E58" s="77" t="n">
        <f aca="false">$B$9</f>
        <v>0</v>
      </c>
      <c r="F58" s="77" t="n">
        <f aca="false">D58*E58</f>
        <v>0</v>
      </c>
      <c r="G58" s="77"/>
      <c r="H58" s="89" t="n">
        <f aca="false">$A$56</f>
        <v>2</v>
      </c>
      <c r="I58" s="80" t="n">
        <f aca="false">$B$9</f>
        <v>0</v>
      </c>
      <c r="J58" s="80" t="n">
        <f aca="false">H58*I58</f>
        <v>0</v>
      </c>
      <c r="K58" s="80"/>
      <c r="L58" s="90"/>
      <c r="M58" s="90"/>
    </row>
    <row r="59" customFormat="false" ht="13" hidden="false" customHeight="false" outlineLevel="0" collapsed="false">
      <c r="A59" s="13" t="s">
        <v>102</v>
      </c>
      <c r="C59" s="0" t="s">
        <v>60</v>
      </c>
      <c r="D59" s="88" t="n">
        <f aca="false">$A$56</f>
        <v>2</v>
      </c>
      <c r="E59" s="77" t="n">
        <f aca="false">$C$9</f>
        <v>0</v>
      </c>
      <c r="F59" s="77" t="n">
        <f aca="false">D59*E59</f>
        <v>0</v>
      </c>
      <c r="G59" s="77"/>
      <c r="H59" s="89" t="n">
        <f aca="false">$A$56</f>
        <v>2</v>
      </c>
      <c r="I59" s="80" t="n">
        <f aca="false">$B$21/60*6</f>
        <v>60</v>
      </c>
      <c r="J59" s="80" t="n">
        <f aca="false">H59*I59</f>
        <v>120</v>
      </c>
      <c r="K59" s="80"/>
      <c r="L59" s="90"/>
      <c r="M59" s="90"/>
    </row>
    <row r="60" customFormat="false" ht="13" hidden="false" customHeight="false" outlineLevel="0" collapsed="false">
      <c r="A60" s="13" t="s">
        <v>54</v>
      </c>
      <c r="C60" s="0" t="s">
        <v>60</v>
      </c>
      <c r="D60" s="88" t="n">
        <f aca="false">$A$56</f>
        <v>2</v>
      </c>
      <c r="E60" s="77" t="n">
        <f aca="false">$D$9</f>
        <v>0</v>
      </c>
      <c r="F60" s="77" t="n">
        <f aca="false">D60*E60</f>
        <v>0</v>
      </c>
      <c r="G60" s="77"/>
      <c r="H60" s="89" t="n">
        <f aca="false">$A$56</f>
        <v>2</v>
      </c>
      <c r="I60" s="80" t="n">
        <f aca="false">$L$9</f>
        <v>45</v>
      </c>
      <c r="J60" s="80" t="n">
        <f aca="false">H60*I60</f>
        <v>90</v>
      </c>
      <c r="K60" s="80"/>
      <c r="L60" s="90"/>
      <c r="M60" s="90"/>
    </row>
    <row r="61" customFormat="false" ht="13" hidden="false" customHeight="false" outlineLevel="0" collapsed="false">
      <c r="A61" s="13"/>
      <c r="C61" s="0" t="s">
        <v>219</v>
      </c>
      <c r="D61" s="88"/>
      <c r="E61" s="77"/>
      <c r="F61" s="77"/>
      <c r="G61" s="91"/>
      <c r="H61" s="89" t="n">
        <f aca="false">$A$56</f>
        <v>2</v>
      </c>
      <c r="I61" s="80" t="n">
        <v>0</v>
      </c>
      <c r="J61" s="80" t="n">
        <f aca="false">H61*I61</f>
        <v>0</v>
      </c>
      <c r="K61" s="80"/>
      <c r="L61" s="90"/>
      <c r="M61" s="90"/>
    </row>
    <row r="62" customFormat="false" ht="13" hidden="false" customHeight="false" outlineLevel="0" collapsed="false">
      <c r="A62" s="13"/>
      <c r="C62" s="0" t="s">
        <v>220</v>
      </c>
      <c r="D62" s="88"/>
      <c r="E62" s="77"/>
      <c r="F62" s="77"/>
      <c r="G62" s="91"/>
      <c r="H62" s="89" t="n">
        <f aca="false">$A$56</f>
        <v>2</v>
      </c>
      <c r="I62" s="80" t="n">
        <v>0</v>
      </c>
      <c r="J62" s="80" t="n">
        <f aca="false">H62*I62</f>
        <v>0</v>
      </c>
      <c r="K62" s="80"/>
      <c r="L62" s="90"/>
      <c r="M62" s="90"/>
    </row>
    <row r="63" s="23" customFormat="true" ht="13" hidden="false" customHeight="false" outlineLevel="0" collapsed="false">
      <c r="A63" s="0"/>
      <c r="B63" s="0"/>
      <c r="C63" s="0" t="s">
        <v>221</v>
      </c>
      <c r="D63" s="88"/>
      <c r="E63" s="77"/>
      <c r="F63" s="77"/>
      <c r="G63" s="91"/>
      <c r="H63" s="89" t="n">
        <f aca="false">$A$56</f>
        <v>2</v>
      </c>
      <c r="I63" s="80" t="n">
        <f aca="false">$I$15</f>
        <v>40</v>
      </c>
      <c r="J63" s="80" t="n">
        <f aca="false">H63*I63</f>
        <v>80</v>
      </c>
      <c r="K63" s="80"/>
      <c r="L63" s="81"/>
      <c r="M63" s="81"/>
    </row>
    <row r="64" customFormat="false" ht="13" hidden="false" customHeight="false" outlineLevel="0" collapsed="false">
      <c r="A64" s="13"/>
      <c r="D64" s="88"/>
      <c r="E64" s="77"/>
      <c r="F64" s="77"/>
      <c r="G64" s="77" t="n">
        <f aca="false">SUM(F58:F63)</f>
        <v>0</v>
      </c>
      <c r="H64" s="78"/>
      <c r="I64" s="79"/>
      <c r="J64" s="79"/>
      <c r="K64" s="80" t="n">
        <f aca="false">SUM(J58:J63)</f>
        <v>290</v>
      </c>
      <c r="L64" s="81" t="n">
        <f aca="false">G64-K64</f>
        <v>-290</v>
      </c>
      <c r="M64" s="81" t="n">
        <f aca="false">L64/D58</f>
        <v>-145</v>
      </c>
    </row>
    <row r="65" customFormat="false" ht="13" hidden="false" customHeight="false" outlineLevel="0" collapsed="false">
      <c r="D65" s="0"/>
      <c r="G65" s="48"/>
      <c r="H65" s="0"/>
      <c r="K65" s="8"/>
    </row>
    <row r="66" s="23" customFormat="true" ht="13" hidden="false" customHeight="false" outlineLevel="0" collapsed="false">
      <c r="A66" s="74" t="n">
        <v>10</v>
      </c>
      <c r="B66" s="23" t="s">
        <v>223</v>
      </c>
      <c r="D66" s="75"/>
      <c r="E66" s="76"/>
      <c r="F66" s="76"/>
      <c r="G66" s="77"/>
      <c r="H66" s="78"/>
      <c r="I66" s="79"/>
      <c r="J66" s="79"/>
      <c r="K66" s="80"/>
      <c r="L66" s="81"/>
      <c r="M66" s="81"/>
    </row>
    <row r="67" s="13" customFormat="true" ht="13" hidden="false" customHeight="false" outlineLevel="0" collapsed="false">
      <c r="A67" s="15" t="s">
        <v>222</v>
      </c>
      <c r="B67" s="16"/>
      <c r="C67" s="16"/>
      <c r="D67" s="82" t="s">
        <v>211</v>
      </c>
      <c r="E67" s="83" t="s">
        <v>212</v>
      </c>
      <c r="F67" s="83" t="s">
        <v>213</v>
      </c>
      <c r="G67" s="84"/>
      <c r="H67" s="85" t="s">
        <v>214</v>
      </c>
      <c r="I67" s="86" t="s">
        <v>215</v>
      </c>
      <c r="J67" s="86" t="s">
        <v>216</v>
      </c>
      <c r="K67" s="86"/>
      <c r="L67" s="87" t="s">
        <v>217</v>
      </c>
      <c r="M67" s="87" t="s">
        <v>218</v>
      </c>
    </row>
    <row r="68" customFormat="false" ht="13" hidden="false" customHeight="false" outlineLevel="0" collapsed="false">
      <c r="A68" s="13" t="s">
        <v>52</v>
      </c>
      <c r="C68" s="0" t="s">
        <v>60</v>
      </c>
      <c r="D68" s="88" t="n">
        <f aca="false">$A$66</f>
        <v>10</v>
      </c>
      <c r="E68" s="77" t="n">
        <f aca="false">$B$9</f>
        <v>0</v>
      </c>
      <c r="F68" s="77" t="n">
        <f aca="false">D68*E68</f>
        <v>0</v>
      </c>
      <c r="G68" s="77"/>
      <c r="H68" s="89" t="n">
        <f aca="false">$A$66</f>
        <v>10</v>
      </c>
      <c r="I68" s="80" t="n">
        <f aca="false">$B$9</f>
        <v>0</v>
      </c>
      <c r="J68" s="80" t="n">
        <f aca="false">H68*I68</f>
        <v>0</v>
      </c>
      <c r="K68" s="80"/>
      <c r="L68" s="90"/>
      <c r="M68" s="90"/>
    </row>
    <row r="69" customFormat="false" ht="13" hidden="false" customHeight="false" outlineLevel="0" collapsed="false">
      <c r="A69" s="13" t="s">
        <v>102</v>
      </c>
      <c r="C69" s="0" t="s">
        <v>60</v>
      </c>
      <c r="D69" s="88" t="n">
        <f aca="false">$A$66</f>
        <v>10</v>
      </c>
      <c r="E69" s="77" t="n">
        <f aca="false">$C$9</f>
        <v>0</v>
      </c>
      <c r="F69" s="77" t="n">
        <f aca="false">D69*E69</f>
        <v>0</v>
      </c>
      <c r="G69" s="77"/>
      <c r="H69" s="89" t="n">
        <f aca="false">$A$66</f>
        <v>10</v>
      </c>
      <c r="I69" s="80" t="n">
        <f aca="false">$B$21/60*6</f>
        <v>60</v>
      </c>
      <c r="J69" s="80" t="n">
        <f aca="false">H69*I69</f>
        <v>600</v>
      </c>
      <c r="K69" s="80"/>
      <c r="L69" s="90"/>
      <c r="M69" s="90"/>
    </row>
    <row r="70" customFormat="false" ht="13" hidden="false" customHeight="false" outlineLevel="0" collapsed="false">
      <c r="A70" s="13" t="s">
        <v>54</v>
      </c>
      <c r="C70" s="0" t="s">
        <v>60</v>
      </c>
      <c r="D70" s="88" t="n">
        <f aca="false">$A$66</f>
        <v>10</v>
      </c>
      <c r="E70" s="77" t="n">
        <f aca="false">$D$9</f>
        <v>0</v>
      </c>
      <c r="F70" s="77" t="n">
        <f aca="false">D70*E70</f>
        <v>0</v>
      </c>
      <c r="G70" s="77"/>
      <c r="H70" s="89" t="n">
        <f aca="false">$A$66</f>
        <v>10</v>
      </c>
      <c r="I70" s="80" t="n">
        <f aca="false">$L$9</f>
        <v>45</v>
      </c>
      <c r="J70" s="80" t="n">
        <f aca="false">H70*I70</f>
        <v>450</v>
      </c>
      <c r="K70" s="80"/>
      <c r="L70" s="90"/>
      <c r="M70" s="90"/>
    </row>
    <row r="71" customFormat="false" ht="13" hidden="false" customHeight="false" outlineLevel="0" collapsed="false">
      <c r="A71" s="13"/>
      <c r="C71" s="0" t="s">
        <v>219</v>
      </c>
      <c r="D71" s="88"/>
      <c r="E71" s="77"/>
      <c r="F71" s="77"/>
      <c r="G71" s="91"/>
      <c r="H71" s="89" t="n">
        <f aca="false">$A$66</f>
        <v>10</v>
      </c>
      <c r="I71" s="80" t="n">
        <v>0</v>
      </c>
      <c r="J71" s="80" t="n">
        <f aca="false">H71*I71</f>
        <v>0</v>
      </c>
      <c r="K71" s="80"/>
      <c r="L71" s="90"/>
      <c r="M71" s="90"/>
    </row>
    <row r="72" customFormat="false" ht="13" hidden="false" customHeight="false" outlineLevel="0" collapsed="false">
      <c r="A72" s="13"/>
      <c r="C72" s="0" t="s">
        <v>220</v>
      </c>
      <c r="D72" s="88"/>
      <c r="E72" s="77"/>
      <c r="F72" s="77"/>
      <c r="G72" s="91"/>
      <c r="H72" s="89" t="n">
        <f aca="false">$A$66</f>
        <v>10</v>
      </c>
      <c r="I72" s="80" t="n">
        <v>0</v>
      </c>
      <c r="J72" s="80" t="n">
        <f aca="false">H72*I72</f>
        <v>0</v>
      </c>
      <c r="K72" s="80"/>
      <c r="L72" s="90"/>
      <c r="M72" s="90"/>
    </row>
    <row r="73" s="23" customFormat="true" ht="13" hidden="false" customHeight="false" outlineLevel="0" collapsed="false">
      <c r="A73" s="0"/>
      <c r="B73" s="0"/>
      <c r="C73" s="0" t="s">
        <v>221</v>
      </c>
      <c r="D73" s="88"/>
      <c r="E73" s="77"/>
      <c r="F73" s="77"/>
      <c r="G73" s="91"/>
      <c r="H73" s="89" t="n">
        <f aca="false">$A$66</f>
        <v>10</v>
      </c>
      <c r="I73" s="80" t="n">
        <f aca="false">$I$15</f>
        <v>40</v>
      </c>
      <c r="J73" s="80" t="n">
        <f aca="false">H73*I73</f>
        <v>400</v>
      </c>
      <c r="K73" s="80"/>
      <c r="L73" s="81"/>
      <c r="M73" s="81"/>
    </row>
    <row r="74" customFormat="false" ht="13" hidden="false" customHeight="false" outlineLevel="0" collapsed="false">
      <c r="A74" s="13"/>
      <c r="D74" s="88"/>
      <c r="E74" s="77"/>
      <c r="F74" s="77"/>
      <c r="G74" s="77" t="n">
        <f aca="false">SUM(F68:F73)</f>
        <v>0</v>
      </c>
      <c r="H74" s="78"/>
      <c r="I74" s="79"/>
      <c r="J74" s="79"/>
      <c r="K74" s="80" t="n">
        <f aca="false">SUM(J68:J73)</f>
        <v>1450</v>
      </c>
      <c r="L74" s="81" t="n">
        <f aca="false">G74-K74</f>
        <v>-1450</v>
      </c>
      <c r="M74" s="81" t="n">
        <f aca="false">L74/D68</f>
        <v>-145</v>
      </c>
    </row>
    <row r="75" customFormat="false" ht="13" hidden="false" customHeight="false" outlineLevel="0" collapsed="false">
      <c r="D75" s="0"/>
      <c r="G75" s="48"/>
      <c r="H75" s="0"/>
      <c r="K75" s="8"/>
    </row>
    <row r="76" s="23" customFormat="true" ht="13" hidden="false" customHeight="false" outlineLevel="0" collapsed="false">
      <c r="A76" s="74" t="n">
        <v>2</v>
      </c>
      <c r="B76" s="23" t="s">
        <v>224</v>
      </c>
      <c r="D76" s="75"/>
      <c r="E76" s="76"/>
      <c r="F76" s="76"/>
      <c r="G76" s="77"/>
      <c r="H76" s="78"/>
      <c r="I76" s="79"/>
      <c r="J76" s="79"/>
      <c r="K76" s="80"/>
      <c r="L76" s="81"/>
      <c r="M76" s="81"/>
    </row>
    <row r="77" s="13" customFormat="true" ht="13" hidden="false" customHeight="false" outlineLevel="0" collapsed="false">
      <c r="A77" s="15" t="s">
        <v>222</v>
      </c>
      <c r="B77" s="16"/>
      <c r="C77" s="16"/>
      <c r="D77" s="82" t="s">
        <v>211</v>
      </c>
      <c r="E77" s="83" t="s">
        <v>212</v>
      </c>
      <c r="F77" s="83" t="s">
        <v>213</v>
      </c>
      <c r="G77" s="84"/>
      <c r="H77" s="85" t="s">
        <v>214</v>
      </c>
      <c r="I77" s="86" t="s">
        <v>215</v>
      </c>
      <c r="J77" s="86" t="s">
        <v>216</v>
      </c>
      <c r="K77" s="86"/>
      <c r="L77" s="87" t="s">
        <v>217</v>
      </c>
      <c r="M77" s="87" t="s">
        <v>218</v>
      </c>
    </row>
    <row r="78" customFormat="false" ht="13" hidden="false" customHeight="false" outlineLevel="0" collapsed="false">
      <c r="A78" s="13" t="s">
        <v>52</v>
      </c>
      <c r="C78" s="0" t="s">
        <v>60</v>
      </c>
      <c r="D78" s="88" t="n">
        <f aca="false">$A$76</f>
        <v>2</v>
      </c>
      <c r="E78" s="77" t="n">
        <f aca="false">$B$9</f>
        <v>0</v>
      </c>
      <c r="F78" s="77" t="n">
        <f aca="false">D78*E78</f>
        <v>0</v>
      </c>
      <c r="G78" s="77"/>
      <c r="H78" s="89" t="n">
        <f aca="false">$A$76</f>
        <v>2</v>
      </c>
      <c r="I78" s="80" t="n">
        <f aca="false">$B$9</f>
        <v>0</v>
      </c>
      <c r="J78" s="80" t="n">
        <f aca="false">H78*I78</f>
        <v>0</v>
      </c>
      <c r="K78" s="80"/>
      <c r="L78" s="90"/>
      <c r="M78" s="90"/>
    </row>
    <row r="79" customFormat="false" ht="13" hidden="false" customHeight="false" outlineLevel="0" collapsed="false">
      <c r="A79" s="13" t="s">
        <v>102</v>
      </c>
      <c r="C79" s="0" t="s">
        <v>60</v>
      </c>
      <c r="D79" s="88" t="n">
        <f aca="false">$A$76</f>
        <v>2</v>
      </c>
      <c r="E79" s="77" t="n">
        <f aca="false">$C$9</f>
        <v>0</v>
      </c>
      <c r="F79" s="77" t="n">
        <f aca="false">D79*E79</f>
        <v>0</v>
      </c>
      <c r="G79" s="77"/>
      <c r="H79" s="89" t="n">
        <f aca="false">$A$76</f>
        <v>2</v>
      </c>
      <c r="I79" s="80" t="n">
        <f aca="false">$B$21/60*6</f>
        <v>60</v>
      </c>
      <c r="J79" s="80" t="n">
        <f aca="false">H79*I79</f>
        <v>120</v>
      </c>
      <c r="K79" s="80"/>
      <c r="L79" s="90"/>
      <c r="M79" s="90"/>
    </row>
    <row r="80" customFormat="false" ht="13" hidden="false" customHeight="false" outlineLevel="0" collapsed="false">
      <c r="A80" s="13" t="s">
        <v>54</v>
      </c>
      <c r="C80" s="0" t="s">
        <v>60</v>
      </c>
      <c r="D80" s="88" t="n">
        <f aca="false">$A$76</f>
        <v>2</v>
      </c>
      <c r="E80" s="77" t="n">
        <f aca="false">$D$9</f>
        <v>0</v>
      </c>
      <c r="F80" s="77" t="n">
        <f aca="false">D80*E80</f>
        <v>0</v>
      </c>
      <c r="G80" s="77"/>
      <c r="H80" s="89" t="n">
        <f aca="false">$A$76</f>
        <v>2</v>
      </c>
      <c r="I80" s="80" t="n">
        <f aca="false">$L$9</f>
        <v>45</v>
      </c>
      <c r="J80" s="80" t="n">
        <f aca="false">H80*I80</f>
        <v>90</v>
      </c>
      <c r="K80" s="80"/>
      <c r="L80" s="90"/>
      <c r="M80" s="90"/>
    </row>
    <row r="81" customFormat="false" ht="13" hidden="false" customHeight="false" outlineLevel="0" collapsed="false">
      <c r="A81" s="13"/>
      <c r="C81" s="0" t="s">
        <v>219</v>
      </c>
      <c r="D81" s="88"/>
      <c r="E81" s="77"/>
      <c r="F81" s="77"/>
      <c r="G81" s="91"/>
      <c r="H81" s="89" t="n">
        <f aca="false">$A$76</f>
        <v>2</v>
      </c>
      <c r="I81" s="80" t="n">
        <v>0</v>
      </c>
      <c r="J81" s="80" t="n">
        <f aca="false">H81*I81</f>
        <v>0</v>
      </c>
      <c r="K81" s="80"/>
      <c r="L81" s="90"/>
      <c r="M81" s="90"/>
    </row>
    <row r="82" customFormat="false" ht="13" hidden="false" customHeight="false" outlineLevel="0" collapsed="false">
      <c r="A82" s="13"/>
      <c r="C82" s="0" t="s">
        <v>220</v>
      </c>
      <c r="D82" s="88"/>
      <c r="E82" s="77"/>
      <c r="F82" s="77"/>
      <c r="G82" s="91"/>
      <c r="H82" s="89" t="n">
        <f aca="false">$A$76</f>
        <v>2</v>
      </c>
      <c r="I82" s="80" t="n">
        <v>0</v>
      </c>
      <c r="J82" s="80" t="n">
        <f aca="false">H82*I82</f>
        <v>0</v>
      </c>
      <c r="K82" s="80"/>
      <c r="L82" s="90"/>
      <c r="M82" s="90"/>
    </row>
    <row r="83" s="23" customFormat="true" ht="13" hidden="false" customHeight="false" outlineLevel="0" collapsed="false">
      <c r="A83" s="0"/>
      <c r="B83" s="0"/>
      <c r="C83" s="0" t="s">
        <v>221</v>
      </c>
      <c r="D83" s="88"/>
      <c r="E83" s="77"/>
      <c r="F83" s="77"/>
      <c r="G83" s="91"/>
      <c r="H83" s="89" t="n">
        <f aca="false">$A$76</f>
        <v>2</v>
      </c>
      <c r="I83" s="80" t="n">
        <f aca="false">$I$15</f>
        <v>40</v>
      </c>
      <c r="J83" s="80" t="n">
        <f aca="false">H83*I83</f>
        <v>80</v>
      </c>
      <c r="K83" s="80"/>
      <c r="L83" s="81"/>
      <c r="M83" s="81"/>
    </row>
    <row r="84" customFormat="false" ht="13" hidden="false" customHeight="false" outlineLevel="0" collapsed="false">
      <c r="A84" s="13"/>
      <c r="D84" s="88"/>
      <c r="E84" s="77"/>
      <c r="F84" s="77"/>
      <c r="G84" s="77" t="n">
        <f aca="false">SUM(F78:F83)</f>
        <v>0</v>
      </c>
      <c r="H84" s="78"/>
      <c r="I84" s="79"/>
      <c r="J84" s="79"/>
      <c r="K84" s="80" t="n">
        <f aca="false">SUM(J78:J83)</f>
        <v>290</v>
      </c>
      <c r="L84" s="81" t="n">
        <f aca="false">G84-K84</f>
        <v>-290</v>
      </c>
      <c r="M84" s="81" t="n">
        <f aca="false">L84/D78</f>
        <v>-145</v>
      </c>
    </row>
    <row r="85" s="13" customFormat="true" ht="13" hidden="false" customHeight="false" outlineLevel="0" collapsed="false">
      <c r="A85" s="92" t="n">
        <f aca="false">60-(A76+A66+A56+A46+A36)</f>
        <v>32</v>
      </c>
      <c r="B85" s="16" t="s">
        <v>225</v>
      </c>
      <c r="C85" s="16"/>
      <c r="D85" s="2"/>
      <c r="E85" s="16"/>
      <c r="F85" s="16"/>
      <c r="G85" s="16"/>
      <c r="H85" s="2"/>
      <c r="I85" s="16"/>
      <c r="J85" s="16"/>
      <c r="K85" s="14"/>
    </row>
    <row r="86" s="13" customFormat="true" ht="13" hidden="false" customHeight="false" outlineLevel="0" collapsed="false">
      <c r="A86" s="15" t="s">
        <v>226</v>
      </c>
      <c r="B86" s="16"/>
      <c r="C86" s="16"/>
      <c r="D86" s="82" t="s">
        <v>211</v>
      </c>
      <c r="E86" s="83" t="s">
        <v>212</v>
      </c>
      <c r="F86" s="83" t="s">
        <v>213</v>
      </c>
      <c r="G86" s="84"/>
      <c r="H86" s="85" t="s">
        <v>214</v>
      </c>
      <c r="I86" s="86" t="s">
        <v>215</v>
      </c>
      <c r="J86" s="86" t="s">
        <v>216</v>
      </c>
      <c r="K86" s="86"/>
      <c r="L86" s="87" t="s">
        <v>217</v>
      </c>
      <c r="M86" s="87" t="s">
        <v>218</v>
      </c>
    </row>
    <row r="87" customFormat="false" ht="13" hidden="false" customHeight="false" outlineLevel="0" collapsed="false">
      <c r="A87" s="13" t="s">
        <v>52</v>
      </c>
      <c r="C87" s="0" t="s">
        <v>60</v>
      </c>
      <c r="D87" s="88" t="n">
        <f aca="false">$A$85</f>
        <v>32</v>
      </c>
      <c r="E87" s="77" t="n">
        <f aca="false">$B$6</f>
        <v>110</v>
      </c>
      <c r="F87" s="77" t="n">
        <f aca="false">D87*E87</f>
        <v>3520</v>
      </c>
      <c r="G87" s="91"/>
      <c r="H87" s="89"/>
      <c r="I87" s="80"/>
      <c r="J87" s="80"/>
      <c r="K87" s="80"/>
      <c r="L87" s="90"/>
      <c r="M87" s="90"/>
      <c r="N87" s="0" t="s">
        <v>227</v>
      </c>
    </row>
    <row r="88" customFormat="false" ht="13" hidden="false" customHeight="false" outlineLevel="0" collapsed="false">
      <c r="A88" s="13" t="s">
        <v>102</v>
      </c>
      <c r="C88" s="0" t="s">
        <v>60</v>
      </c>
      <c r="D88" s="88" t="n">
        <f aca="false">$A$85</f>
        <v>32</v>
      </c>
      <c r="E88" s="77" t="n">
        <f aca="false">$C$6</f>
        <v>70</v>
      </c>
      <c r="F88" s="77" t="n">
        <f aca="false">D88*E88</f>
        <v>2240</v>
      </c>
      <c r="G88" s="91"/>
      <c r="H88" s="89" t="n">
        <f aca="false">$A$85</f>
        <v>32</v>
      </c>
      <c r="I88" s="80" t="n">
        <f aca="false">$B$21/60*6</f>
        <v>60</v>
      </c>
      <c r="J88" s="80" t="n">
        <f aca="false">H88*I88</f>
        <v>1920</v>
      </c>
      <c r="K88" s="80"/>
      <c r="L88" s="90"/>
      <c r="M88" s="90"/>
    </row>
    <row r="89" customFormat="false" ht="13" hidden="false" customHeight="false" outlineLevel="0" collapsed="false">
      <c r="A89" s="13" t="s">
        <v>54</v>
      </c>
      <c r="C89" s="0" t="s">
        <v>60</v>
      </c>
      <c r="D89" s="88" t="n">
        <f aca="false">$A$85</f>
        <v>32</v>
      </c>
      <c r="E89" s="77" t="n">
        <f aca="false">$D$6</f>
        <v>120</v>
      </c>
      <c r="F89" s="77" t="n">
        <f aca="false">D89*E89</f>
        <v>3840</v>
      </c>
      <c r="G89" s="91"/>
      <c r="H89" s="89" t="n">
        <f aca="false">$A$85</f>
        <v>32</v>
      </c>
      <c r="I89" s="80" t="n">
        <f aca="false">$L$6</f>
        <v>45</v>
      </c>
      <c r="J89" s="80" t="n">
        <f aca="false">H89*I89</f>
        <v>1440</v>
      </c>
      <c r="K89" s="80"/>
      <c r="L89" s="90"/>
      <c r="M89" s="90"/>
    </row>
    <row r="90" customFormat="false" ht="13" hidden="false" customHeight="false" outlineLevel="0" collapsed="false">
      <c r="A90" s="13"/>
      <c r="C90" s="0" t="s">
        <v>219</v>
      </c>
      <c r="D90" s="88"/>
      <c r="E90" s="77"/>
      <c r="F90" s="77"/>
      <c r="G90" s="91"/>
      <c r="H90" s="89" t="n">
        <f aca="false">$A$85</f>
        <v>32</v>
      </c>
      <c r="I90" s="80" t="n">
        <f aca="false">$G$15</f>
        <v>1.5</v>
      </c>
      <c r="J90" s="80" t="n">
        <f aca="false">H90*I90</f>
        <v>48</v>
      </c>
      <c r="K90" s="80"/>
      <c r="L90" s="90"/>
      <c r="M90" s="90"/>
    </row>
    <row r="91" customFormat="false" ht="13" hidden="false" customHeight="false" outlineLevel="0" collapsed="false">
      <c r="A91" s="13"/>
      <c r="C91" s="0" t="s">
        <v>220</v>
      </c>
      <c r="D91" s="88"/>
      <c r="E91" s="77"/>
      <c r="F91" s="77"/>
      <c r="G91" s="91"/>
      <c r="H91" s="89" t="n">
        <f aca="false">$A$85</f>
        <v>32</v>
      </c>
      <c r="I91" s="80" t="n">
        <f aca="false">$H$15</f>
        <v>15</v>
      </c>
      <c r="J91" s="80" t="n">
        <f aca="false">H91*I91</f>
        <v>480</v>
      </c>
      <c r="K91" s="80"/>
      <c r="L91" s="90"/>
      <c r="M91" s="90"/>
    </row>
    <row r="92" s="23" customFormat="true" ht="13" hidden="false" customHeight="false" outlineLevel="0" collapsed="false">
      <c r="A92" s="0"/>
      <c r="B92" s="0"/>
      <c r="C92" s="0" t="s">
        <v>221</v>
      </c>
      <c r="D92" s="88"/>
      <c r="E92" s="77"/>
      <c r="F92" s="77"/>
      <c r="G92" s="91"/>
      <c r="H92" s="89" t="n">
        <f aca="false">$A$85</f>
        <v>32</v>
      </c>
      <c r="I92" s="80" t="n">
        <f aca="false">$I$15</f>
        <v>40</v>
      </c>
      <c r="J92" s="80" t="n">
        <f aca="false">H92*I92</f>
        <v>1280</v>
      </c>
      <c r="K92" s="80"/>
      <c r="L92" s="81"/>
      <c r="M92" s="81"/>
    </row>
    <row r="93" s="23" customFormat="true" ht="13" hidden="false" customHeight="false" outlineLevel="0" collapsed="false">
      <c r="D93" s="75"/>
      <c r="E93" s="76"/>
      <c r="F93" s="76"/>
      <c r="G93" s="77" t="n">
        <f aca="false">SUM(F87:F93)</f>
        <v>9600</v>
      </c>
      <c r="H93" s="78"/>
      <c r="I93" s="79"/>
      <c r="J93" s="79"/>
      <c r="K93" s="80" t="n">
        <f aca="false">SUM(J87:J92)</f>
        <v>5168</v>
      </c>
      <c r="L93" s="81" t="n">
        <f aca="false">G93-K93</f>
        <v>4432</v>
      </c>
      <c r="M93" s="81" t="n">
        <f aca="false">L93/D87</f>
        <v>138.5</v>
      </c>
    </row>
    <row r="94" s="23" customFormat="true" ht="13" hidden="false" customHeight="false" outlineLevel="0" collapsed="false">
      <c r="D94" s="75"/>
      <c r="E94" s="76"/>
      <c r="F94" s="76"/>
      <c r="G94" s="77"/>
      <c r="H94" s="78"/>
      <c r="I94" s="79"/>
      <c r="J94" s="79"/>
      <c r="K94" s="80"/>
      <c r="L94" s="81"/>
      <c r="M94" s="81"/>
    </row>
    <row r="95" customFormat="false" ht="13" hidden="false" customHeight="false" outlineLevel="0" collapsed="false">
      <c r="D95" s="0"/>
      <c r="G95" s="48"/>
      <c r="H95" s="0"/>
      <c r="K95" s="8"/>
    </row>
    <row r="96" s="8" customFormat="true" ht="13" hidden="false" customHeight="false" outlineLevel="0" collapsed="false">
      <c r="A96" s="8" t="s">
        <v>43</v>
      </c>
      <c r="B96" s="8" t="s">
        <v>54</v>
      </c>
      <c r="C96" s="8" t="s">
        <v>106</v>
      </c>
      <c r="G96" s="48"/>
      <c r="H96" s="8" t="n">
        <v>100</v>
      </c>
      <c r="I96" s="8" t="n">
        <v>1</v>
      </c>
      <c r="J96" s="8" t="n">
        <f aca="false">H96*I96</f>
        <v>100</v>
      </c>
    </row>
    <row r="97" s="8" customFormat="true" ht="13" hidden="false" customHeight="false" outlineLevel="0" collapsed="false">
      <c r="A97" s="8" t="s">
        <v>43</v>
      </c>
      <c r="B97" s="8" t="s">
        <v>103</v>
      </c>
      <c r="C97" s="8" t="s">
        <v>107</v>
      </c>
      <c r="G97" s="48"/>
      <c r="H97" s="8" t="n">
        <v>2</v>
      </c>
      <c r="I97" s="8" t="n">
        <v>700</v>
      </c>
      <c r="J97" s="8" t="n">
        <f aca="false">H97*I97</f>
        <v>1400</v>
      </c>
      <c r="L97" s="8" t="s">
        <v>108</v>
      </c>
    </row>
    <row r="98" customFormat="false" ht="13" hidden="false" customHeight="false" outlineLevel="0" collapsed="false">
      <c r="D98" s="0"/>
      <c r="G98" s="48" t="n">
        <f aca="false">SUM(F96:F97)</f>
        <v>0</v>
      </c>
      <c r="H98" s="0"/>
      <c r="K98" s="8" t="n">
        <f aca="false">SUM(J96:J97)</f>
        <v>1500</v>
      </c>
    </row>
    <row r="99" s="8" customFormat="true" ht="13" hidden="false" customHeight="false" outlineLevel="0" collapsed="false">
      <c r="L99" s="0"/>
      <c r="M99" s="0"/>
    </row>
    <row r="100" customFormat="false" ht="13" hidden="false" customHeight="false" outlineLevel="0" collapsed="false">
      <c r="A100" s="0" t="s">
        <v>228</v>
      </c>
      <c r="B100" s="0" t="s">
        <v>229</v>
      </c>
      <c r="C100" s="0" t="s">
        <v>110</v>
      </c>
      <c r="D100" s="0"/>
      <c r="G100" s="48"/>
      <c r="H100" s="8" t="n">
        <v>350</v>
      </c>
      <c r="I100" s="8" t="n">
        <v>1</v>
      </c>
      <c r="J100" s="8" t="n">
        <f aca="false">H100*I100</f>
        <v>350</v>
      </c>
      <c r="K100" s="8"/>
    </row>
    <row r="101" customFormat="false" ht="13" hidden="false" customHeight="false" outlineLevel="0" collapsed="false">
      <c r="A101" s="0" t="s">
        <v>228</v>
      </c>
      <c r="B101" s="0" t="s">
        <v>229</v>
      </c>
      <c r="C101" s="0" t="s">
        <v>230</v>
      </c>
      <c r="D101" s="0" t="n">
        <v>1500</v>
      </c>
      <c r="E101" s="0" t="n">
        <v>1</v>
      </c>
      <c r="F101" s="0" t="n">
        <f aca="false">D101*E101</f>
        <v>1500</v>
      </c>
      <c r="G101" s="48"/>
      <c r="H101" s="8" t="n">
        <v>4040</v>
      </c>
      <c r="I101" s="8" t="n">
        <v>1</v>
      </c>
      <c r="J101" s="8" t="n">
        <f aca="false">H101*I101</f>
        <v>4040</v>
      </c>
      <c r="K101" s="8"/>
    </row>
    <row r="102" customFormat="false" ht="13" hidden="false" customHeight="false" outlineLevel="0" collapsed="false">
      <c r="A102" s="0" t="s">
        <v>228</v>
      </c>
      <c r="B102" s="0" t="s">
        <v>229</v>
      </c>
      <c r="C102" s="0" t="s">
        <v>117</v>
      </c>
      <c r="D102" s="0"/>
      <c r="G102" s="48"/>
      <c r="H102" s="8" t="n">
        <v>250</v>
      </c>
      <c r="I102" s="8" t="n">
        <v>1</v>
      </c>
      <c r="J102" s="8" t="n">
        <f aca="false">H102*I102</f>
        <v>250</v>
      </c>
      <c r="K102" s="8"/>
    </row>
    <row r="103" customFormat="false" ht="13" hidden="false" customHeight="false" outlineLevel="0" collapsed="false">
      <c r="A103" s="0" t="s">
        <v>228</v>
      </c>
      <c r="B103" s="0" t="s">
        <v>8</v>
      </c>
      <c r="C103" s="0" t="s">
        <v>114</v>
      </c>
      <c r="D103" s="0"/>
      <c r="G103" s="48"/>
      <c r="H103" s="8" t="n">
        <v>300</v>
      </c>
      <c r="I103" s="8" t="n">
        <v>1</v>
      </c>
      <c r="J103" s="8" t="n">
        <f aca="false">H103*I103</f>
        <v>300</v>
      </c>
      <c r="K103" s="8"/>
    </row>
    <row r="104" customFormat="false" ht="13" hidden="false" customHeight="false" outlineLevel="0" collapsed="false">
      <c r="A104" s="0" t="s">
        <v>228</v>
      </c>
      <c r="B104" s="0" t="s">
        <v>115</v>
      </c>
      <c r="D104" s="0"/>
      <c r="G104" s="48"/>
      <c r="H104" s="8" t="n">
        <v>1500</v>
      </c>
      <c r="I104" s="8" t="n">
        <v>1</v>
      </c>
      <c r="J104" s="8" t="n">
        <f aca="false">H104*I104</f>
        <v>1500</v>
      </c>
      <c r="K104" s="8"/>
    </row>
    <row r="105" customFormat="false" ht="13" hidden="false" customHeight="false" outlineLevel="0" collapsed="false">
      <c r="A105" s="0" t="s">
        <v>228</v>
      </c>
      <c r="B105" s="0" t="s">
        <v>116</v>
      </c>
      <c r="D105" s="0"/>
      <c r="G105" s="48"/>
      <c r="H105" s="8" t="n">
        <v>300</v>
      </c>
      <c r="I105" s="8" t="n">
        <v>1</v>
      </c>
      <c r="J105" s="8" t="n">
        <f aca="false">H105*I105</f>
        <v>300</v>
      </c>
      <c r="K105" s="8"/>
    </row>
    <row r="106" customFormat="false" ht="13" hidden="false" customHeight="false" outlineLevel="0" collapsed="false">
      <c r="A106" s="0" t="s">
        <v>228</v>
      </c>
      <c r="B106" s="0" t="s">
        <v>121</v>
      </c>
      <c r="C106" s="0" t="s">
        <v>120</v>
      </c>
      <c r="D106" s="0"/>
      <c r="G106" s="48"/>
      <c r="H106" s="8" t="n">
        <v>3500</v>
      </c>
      <c r="I106" s="8" t="n">
        <v>1</v>
      </c>
      <c r="J106" s="8" t="n">
        <f aca="false">H106*I106</f>
        <v>3500</v>
      </c>
      <c r="K106" s="8"/>
    </row>
    <row r="107" customFormat="false" ht="13" hidden="false" customHeight="false" outlineLevel="0" collapsed="false">
      <c r="A107" s="0" t="s">
        <v>228</v>
      </c>
      <c r="B107" s="0" t="s">
        <v>122</v>
      </c>
      <c r="D107" s="0"/>
      <c r="G107" s="48"/>
      <c r="H107" s="8" t="n">
        <v>120</v>
      </c>
      <c r="I107" s="8" t="n">
        <v>1</v>
      </c>
      <c r="J107" s="8" t="n">
        <f aca="false">H107*I107</f>
        <v>120</v>
      </c>
      <c r="K107" s="8"/>
    </row>
    <row r="108" s="8" customFormat="true" ht="13" hidden="false" customHeight="false" outlineLevel="0" collapsed="false">
      <c r="A108" s="8" t="s">
        <v>228</v>
      </c>
      <c r="B108" s="8" t="s">
        <v>231</v>
      </c>
      <c r="C108" s="8" t="s">
        <v>125</v>
      </c>
      <c r="H108" s="8" t="n">
        <v>150</v>
      </c>
      <c r="I108" s="8" t="n">
        <v>1</v>
      </c>
      <c r="J108" s="8" t="n">
        <f aca="false">H108*I108</f>
        <v>150</v>
      </c>
      <c r="L108" s="0"/>
      <c r="M108" s="0"/>
    </row>
    <row r="109" s="8" customFormat="true" ht="13" hidden="false" customHeight="false" outlineLevel="0" collapsed="false">
      <c r="A109" s="8" t="s">
        <v>228</v>
      </c>
      <c r="B109" s="8" t="s">
        <v>130</v>
      </c>
      <c r="C109" s="8" t="s">
        <v>125</v>
      </c>
      <c r="H109" s="8" t="n">
        <v>160</v>
      </c>
      <c r="I109" s="8" t="n">
        <v>1</v>
      </c>
      <c r="J109" s="8" t="n">
        <f aca="false">H109*I109</f>
        <v>160</v>
      </c>
      <c r="L109" s="0"/>
      <c r="M109" s="0"/>
    </row>
    <row r="110" s="8" customFormat="true" ht="13" hidden="false" customHeight="false" outlineLevel="0" collapsed="false">
      <c r="A110" s="8" t="s">
        <v>228</v>
      </c>
      <c r="B110" s="8" t="s">
        <v>124</v>
      </c>
      <c r="C110" s="8" t="s">
        <v>125</v>
      </c>
      <c r="H110" s="8" t="n">
        <v>700</v>
      </c>
      <c r="I110" s="8" t="n">
        <v>1</v>
      </c>
      <c r="J110" s="8" t="n">
        <f aca="false">H110*I110</f>
        <v>700</v>
      </c>
      <c r="L110" s="0"/>
      <c r="M110" s="0"/>
    </row>
    <row r="111" s="8" customFormat="true" ht="13" hidden="false" customHeight="false" outlineLevel="0" collapsed="false">
      <c r="A111" s="8" t="s">
        <v>228</v>
      </c>
      <c r="B111" s="8" t="s">
        <v>136</v>
      </c>
      <c r="C111" s="8" t="s">
        <v>125</v>
      </c>
      <c r="G111" s="48"/>
      <c r="H111" s="8" t="n">
        <v>1180</v>
      </c>
      <c r="I111" s="8" t="n">
        <v>1</v>
      </c>
      <c r="J111" s="8" t="n">
        <f aca="false">H111*I111</f>
        <v>1180</v>
      </c>
      <c r="L111" s="0"/>
      <c r="M111" s="0"/>
    </row>
    <row r="112" s="8" customFormat="true" ht="13" hidden="false" customHeight="false" outlineLevel="0" collapsed="false">
      <c r="A112" s="8" t="s">
        <v>228</v>
      </c>
      <c r="B112" s="8" t="s">
        <v>126</v>
      </c>
      <c r="C112" s="8" t="s">
        <v>128</v>
      </c>
      <c r="H112" s="8" t="n">
        <v>175</v>
      </c>
      <c r="I112" s="8" t="n">
        <v>1</v>
      </c>
      <c r="J112" s="8" t="n">
        <f aca="false">H112*I112</f>
        <v>175</v>
      </c>
      <c r="L112" s="0"/>
      <c r="M112" s="0"/>
    </row>
    <row r="113" s="8" customFormat="true" ht="13" hidden="false" customHeight="false" outlineLevel="0" collapsed="false">
      <c r="A113" s="8" t="s">
        <v>228</v>
      </c>
      <c r="B113" s="8" t="s">
        <v>132</v>
      </c>
      <c r="C113" s="8" t="s">
        <v>139</v>
      </c>
      <c r="H113" s="8" t="n">
        <v>100</v>
      </c>
      <c r="I113" s="8" t="n">
        <v>1</v>
      </c>
      <c r="J113" s="8" t="n">
        <f aca="false">H113*I113</f>
        <v>100</v>
      </c>
      <c r="L113" s="0"/>
      <c r="M113" s="0"/>
    </row>
    <row r="114" s="8" customFormat="true" ht="13" hidden="false" customHeight="false" outlineLevel="0" collapsed="false">
      <c r="A114" s="8" t="s">
        <v>228</v>
      </c>
      <c r="B114" s="8" t="s">
        <v>132</v>
      </c>
      <c r="C114" s="8" t="s">
        <v>232</v>
      </c>
      <c r="H114" s="8" t="n">
        <v>100</v>
      </c>
      <c r="I114" s="8" t="n">
        <v>1</v>
      </c>
      <c r="J114" s="8" t="n">
        <f aca="false">H114*I114</f>
        <v>100</v>
      </c>
      <c r="L114" s="0"/>
      <c r="M114" s="0"/>
    </row>
    <row r="115" s="8" customFormat="true" ht="13" hidden="false" customHeight="false" outlineLevel="0" collapsed="false">
      <c r="A115" s="8" t="s">
        <v>228</v>
      </c>
      <c r="B115" s="8" t="s">
        <v>132</v>
      </c>
      <c r="C115" s="8" t="s">
        <v>133</v>
      </c>
      <c r="H115" s="8" t="n">
        <v>100</v>
      </c>
      <c r="I115" s="8" t="n">
        <v>1</v>
      </c>
      <c r="J115" s="8" t="n">
        <f aca="false">H115*I115</f>
        <v>100</v>
      </c>
      <c r="L115" s="0"/>
      <c r="M115" s="0"/>
    </row>
    <row r="116" s="8" customFormat="true" ht="13" hidden="false" customHeight="false" outlineLevel="0" collapsed="false">
      <c r="A116" s="8" t="s">
        <v>228</v>
      </c>
      <c r="B116" s="8" t="s">
        <v>132</v>
      </c>
      <c r="C116" s="8" t="s">
        <v>134</v>
      </c>
      <c r="H116" s="8" t="n">
        <v>100</v>
      </c>
      <c r="I116" s="8" t="n">
        <v>1</v>
      </c>
      <c r="J116" s="8" t="n">
        <f aca="false">H116*I116</f>
        <v>100</v>
      </c>
    </row>
    <row r="117" s="8" customFormat="true" ht="13" hidden="false" customHeight="false" outlineLevel="0" collapsed="false">
      <c r="G117" s="8" t="n">
        <f aca="false">SUM(F100:F117)</f>
        <v>1500</v>
      </c>
      <c r="K117" s="8" t="n">
        <f aca="false">SUM(J100:J117)</f>
        <v>13125</v>
      </c>
      <c r="L117" s="0"/>
      <c r="M117" s="0"/>
    </row>
    <row r="118" customFormat="false" ht="13" hidden="false" customHeight="false" outlineLevel="0" collapsed="false">
      <c r="A118" s="0" t="s">
        <v>56</v>
      </c>
      <c r="C118" s="0" t="s">
        <v>60</v>
      </c>
      <c r="D118" s="0" t="n">
        <v>10</v>
      </c>
      <c r="E118" s="0" t="n">
        <f aca="false">G6</f>
        <v>20</v>
      </c>
      <c r="F118" s="0" t="n">
        <f aca="false">D118*E118</f>
        <v>200</v>
      </c>
      <c r="G118" s="48"/>
      <c r="H118" s="8"/>
      <c r="I118" s="8"/>
      <c r="J118" s="8"/>
      <c r="K118" s="8"/>
    </row>
    <row r="119" customFormat="false" ht="13" hidden="false" customHeight="false" outlineLevel="0" collapsed="false">
      <c r="A119" s="0" t="s">
        <v>56</v>
      </c>
      <c r="C119" s="0" t="s">
        <v>62</v>
      </c>
      <c r="D119" s="0" t="n">
        <v>8</v>
      </c>
      <c r="E119" s="0" t="n">
        <f aca="false">G7</f>
        <v>20</v>
      </c>
      <c r="F119" s="0" t="n">
        <f aca="false">D119*E119</f>
        <v>160</v>
      </c>
      <c r="G119" s="48"/>
      <c r="H119" s="8"/>
      <c r="I119" s="8"/>
      <c r="J119" s="8"/>
      <c r="K119" s="8"/>
    </row>
    <row r="120" customFormat="false" ht="13" hidden="false" customHeight="false" outlineLevel="0" collapsed="false">
      <c r="A120" s="0" t="s">
        <v>56</v>
      </c>
      <c r="C120" s="0" t="s">
        <v>64</v>
      </c>
      <c r="D120" s="0" t="n">
        <v>10</v>
      </c>
      <c r="E120" s="0" t="n">
        <f aca="false">G10</f>
        <v>20</v>
      </c>
      <c r="F120" s="0" t="n">
        <f aca="false">D120*E120</f>
        <v>200</v>
      </c>
      <c r="G120" s="48"/>
      <c r="H120" s="8"/>
      <c r="I120" s="8"/>
      <c r="J120" s="8"/>
      <c r="K120" s="8"/>
    </row>
    <row r="121" customFormat="false" ht="13" hidden="false" customHeight="false" outlineLevel="0" collapsed="false">
      <c r="A121" s="0" t="s">
        <v>56</v>
      </c>
      <c r="C121" s="0" t="s">
        <v>65</v>
      </c>
      <c r="D121" s="0" t="n">
        <v>0</v>
      </c>
      <c r="E121" s="0" t="n">
        <f aca="false">G11</f>
        <v>20</v>
      </c>
      <c r="F121" s="0" t="n">
        <f aca="false">D121*E121</f>
        <v>0</v>
      </c>
      <c r="G121" s="48"/>
      <c r="H121" s="8"/>
      <c r="I121" s="8"/>
      <c r="J121" s="8"/>
      <c r="K121" s="8"/>
    </row>
    <row r="122" customFormat="false" ht="13" hidden="false" customHeight="false" outlineLevel="0" collapsed="false">
      <c r="A122" s="0" t="s">
        <v>56</v>
      </c>
      <c r="C122" s="52" t="s">
        <v>66</v>
      </c>
      <c r="D122" s="0" t="n">
        <v>0</v>
      </c>
      <c r="E122" s="0" t="n">
        <f aca="false">G12</f>
        <v>20</v>
      </c>
      <c r="F122" s="0" t="n">
        <f aca="false">D122*E122</f>
        <v>0</v>
      </c>
      <c r="G122" s="48"/>
      <c r="H122" s="8"/>
      <c r="I122" s="8"/>
      <c r="J122" s="8"/>
      <c r="K122" s="8"/>
    </row>
    <row r="123" customFormat="false" ht="13" hidden="false" customHeight="false" outlineLevel="0" collapsed="false">
      <c r="D123" s="0"/>
      <c r="G123" s="48" t="n">
        <f aca="false">SUM(F118:F123)</f>
        <v>560</v>
      </c>
      <c r="H123" s="8"/>
      <c r="I123" s="8"/>
      <c r="J123" s="8"/>
      <c r="K123" s="8" t="n">
        <f aca="false">SUM(J118:J123)</f>
        <v>0</v>
      </c>
    </row>
    <row r="124" customFormat="false" ht="13" hidden="false" customHeight="false" outlineLevel="0" collapsed="false">
      <c r="A124" s="0" t="s">
        <v>57</v>
      </c>
      <c r="C124" s="0" t="s">
        <v>60</v>
      </c>
      <c r="D124" s="0" t="n">
        <v>6</v>
      </c>
      <c r="E124" s="0" t="n">
        <f aca="false">H6</f>
        <v>-10</v>
      </c>
      <c r="F124" s="0" t="n">
        <f aca="false">D124*E124</f>
        <v>-60</v>
      </c>
      <c r="G124" s="48"/>
      <c r="H124" s="8"/>
      <c r="I124" s="8"/>
      <c r="J124" s="8"/>
      <c r="K124" s="8"/>
    </row>
    <row r="125" customFormat="false" ht="13" hidden="false" customHeight="false" outlineLevel="0" collapsed="false">
      <c r="A125" s="0" t="s">
        <v>57</v>
      </c>
      <c r="C125" s="0" t="s">
        <v>62</v>
      </c>
      <c r="D125" s="0" t="n">
        <v>0</v>
      </c>
      <c r="E125" s="0" t="n">
        <f aca="false">H7</f>
        <v>-10</v>
      </c>
      <c r="F125" s="0" t="n">
        <f aca="false">D125*E125</f>
        <v>-0</v>
      </c>
      <c r="G125" s="48"/>
      <c r="H125" s="8"/>
      <c r="I125" s="8"/>
      <c r="J125" s="8"/>
      <c r="K125" s="8"/>
    </row>
    <row r="126" customFormat="false" ht="13" hidden="false" customHeight="false" outlineLevel="0" collapsed="false">
      <c r="A126" s="0" t="s">
        <v>57</v>
      </c>
      <c r="C126" s="0" t="s">
        <v>64</v>
      </c>
      <c r="D126" s="0" t="n">
        <v>0</v>
      </c>
      <c r="E126" s="0" t="n">
        <f aca="false">H10</f>
        <v>-10</v>
      </c>
      <c r="F126" s="0" t="n">
        <f aca="false">D126*E126</f>
        <v>-0</v>
      </c>
      <c r="G126" s="48"/>
      <c r="H126" s="8"/>
      <c r="I126" s="8"/>
      <c r="J126" s="8"/>
      <c r="K126" s="8"/>
    </row>
    <row r="127" customFormat="false" ht="13" hidden="false" customHeight="false" outlineLevel="0" collapsed="false">
      <c r="A127" s="0" t="s">
        <v>57</v>
      </c>
      <c r="C127" s="0" t="s">
        <v>65</v>
      </c>
      <c r="D127" s="0" t="n">
        <v>0</v>
      </c>
      <c r="E127" s="0" t="n">
        <f aca="false">H11</f>
        <v>-10</v>
      </c>
      <c r="F127" s="0" t="n">
        <f aca="false">D127*E127</f>
        <v>-0</v>
      </c>
      <c r="G127" s="48"/>
      <c r="H127" s="8"/>
      <c r="I127" s="8"/>
      <c r="J127" s="8"/>
      <c r="K127" s="8"/>
    </row>
    <row r="128" customFormat="false" ht="13" hidden="false" customHeight="false" outlineLevel="0" collapsed="false">
      <c r="A128" s="0" t="s">
        <v>57</v>
      </c>
      <c r="C128" s="52" t="s">
        <v>66</v>
      </c>
      <c r="D128" s="0" t="n">
        <v>0</v>
      </c>
      <c r="E128" s="0" t="n">
        <f aca="false">H12</f>
        <v>-10</v>
      </c>
      <c r="F128" s="0" t="n">
        <f aca="false">D128*E128</f>
        <v>-0</v>
      </c>
      <c r="G128" s="48"/>
      <c r="H128" s="8"/>
      <c r="I128" s="8"/>
      <c r="J128" s="8"/>
      <c r="K128" s="8"/>
    </row>
    <row r="129" customFormat="false" ht="13" hidden="false" customHeight="false" outlineLevel="0" collapsed="false">
      <c r="D129" s="0"/>
      <c r="G129" s="48" t="n">
        <f aca="false">SUM(F124:F129)</f>
        <v>-60</v>
      </c>
      <c r="H129" s="8"/>
      <c r="I129" s="8"/>
      <c r="J129" s="8"/>
      <c r="K129" s="8" t="n">
        <f aca="false">SUM(J124:J129)</f>
        <v>0</v>
      </c>
    </row>
    <row r="130" s="13" customFormat="true" ht="13" hidden="false" customHeight="false" outlineLevel="0" collapsed="false">
      <c r="A130" s="16"/>
      <c r="B130" s="16"/>
      <c r="C130" s="16"/>
      <c r="D130" s="2"/>
      <c r="E130" s="16"/>
      <c r="F130" s="16"/>
      <c r="G130" s="16"/>
      <c r="H130" s="2"/>
      <c r="I130" s="16"/>
      <c r="J130" s="16"/>
      <c r="K130" s="14"/>
    </row>
    <row r="131" customFormat="false" ht="13" hidden="false" customHeight="false" outlineLevel="0" collapsed="false">
      <c r="A131" s="0" t="s">
        <v>228</v>
      </c>
      <c r="B131" s="0" t="s">
        <v>143</v>
      </c>
      <c r="C131" s="0" t="s">
        <v>233</v>
      </c>
      <c r="D131" s="0" t="n">
        <v>3000</v>
      </c>
      <c r="E131" s="0" t="n">
        <v>1</v>
      </c>
      <c r="F131" s="0" t="n">
        <f aca="false">D131*E131</f>
        <v>3000</v>
      </c>
      <c r="G131" s="48"/>
      <c r="H131" s="8" t="n">
        <v>1400</v>
      </c>
      <c r="I131" s="8" t="n">
        <v>1</v>
      </c>
      <c r="J131" s="8" t="n">
        <f aca="false">H131*I131</f>
        <v>1400</v>
      </c>
      <c r="K131" s="8"/>
    </row>
    <row r="132" customFormat="false" ht="13" hidden="false" customHeight="false" outlineLevel="0" collapsed="false">
      <c r="A132" s="0" t="s">
        <v>228</v>
      </c>
      <c r="B132" s="0" t="s">
        <v>145</v>
      </c>
      <c r="C132" s="0" t="s">
        <v>233</v>
      </c>
      <c r="D132" s="0" t="n">
        <v>264</v>
      </c>
      <c r="E132" s="0" t="n">
        <v>1</v>
      </c>
      <c r="F132" s="0" t="n">
        <f aca="false">D132*E132</f>
        <v>264</v>
      </c>
      <c r="G132" s="48"/>
      <c r="H132" s="8" t="n">
        <v>264</v>
      </c>
      <c r="I132" s="8" t="n">
        <v>1</v>
      </c>
      <c r="J132" s="8" t="n">
        <f aca="false">H132*I132</f>
        <v>264</v>
      </c>
      <c r="K132" s="8"/>
    </row>
    <row r="133" customFormat="false" ht="13" hidden="false" customHeight="false" outlineLevel="0" collapsed="false">
      <c r="A133" s="0" t="s">
        <v>228</v>
      </c>
      <c r="B133" s="0" t="s">
        <v>40</v>
      </c>
      <c r="C133" s="0" t="s">
        <v>233</v>
      </c>
      <c r="D133" s="0" t="n">
        <v>28</v>
      </c>
      <c r="E133" s="0" t="n">
        <v>20</v>
      </c>
      <c r="F133" s="0" t="n">
        <f aca="false">D133*E133</f>
        <v>560</v>
      </c>
      <c r="G133" s="48"/>
      <c r="H133" s="8" t="n">
        <v>28</v>
      </c>
      <c r="I133" s="8" t="n">
        <v>20</v>
      </c>
      <c r="J133" s="8" t="n">
        <f aca="false">H133*I133</f>
        <v>560</v>
      </c>
      <c r="K133" s="8"/>
    </row>
    <row r="134" customFormat="false" ht="13" hidden="false" customHeight="false" outlineLevel="0" collapsed="false">
      <c r="A134" s="0" t="s">
        <v>228</v>
      </c>
      <c r="B134" s="0" t="s">
        <v>40</v>
      </c>
      <c r="C134" s="0" t="s">
        <v>132</v>
      </c>
      <c r="D134" s="0"/>
      <c r="G134" s="48"/>
      <c r="H134" s="8" t="n">
        <v>28</v>
      </c>
      <c r="I134" s="8" t="n">
        <v>10</v>
      </c>
      <c r="J134" s="8" t="n">
        <f aca="false">H134*I134</f>
        <v>280</v>
      </c>
      <c r="K134" s="8"/>
    </row>
    <row r="135" customFormat="false" ht="13" hidden="false" customHeight="false" outlineLevel="0" collapsed="false">
      <c r="A135" s="0" t="s">
        <v>228</v>
      </c>
      <c r="B135" s="0" t="s">
        <v>147</v>
      </c>
      <c r="C135" s="0" t="s">
        <v>148</v>
      </c>
      <c r="D135" s="0" t="n">
        <v>1200</v>
      </c>
      <c r="E135" s="0" t="n">
        <v>1</v>
      </c>
      <c r="F135" s="0" t="n">
        <f aca="false">D135*E135</f>
        <v>1200</v>
      </c>
      <c r="G135" s="48"/>
      <c r="H135" s="8" t="n">
        <v>310</v>
      </c>
      <c r="I135" s="8" t="n">
        <v>1</v>
      </c>
      <c r="J135" s="8" t="n">
        <f aca="false">H135*I135</f>
        <v>310</v>
      </c>
      <c r="K135" s="8"/>
    </row>
    <row r="136" customFormat="false" ht="13" hidden="false" customHeight="false" outlineLevel="0" collapsed="false">
      <c r="A136" s="0" t="s">
        <v>228</v>
      </c>
      <c r="B136" s="0" t="s">
        <v>151</v>
      </c>
      <c r="C136" s="0" t="s">
        <v>152</v>
      </c>
      <c r="D136" s="0" t="n">
        <v>229</v>
      </c>
      <c r="E136" s="0" t="n">
        <v>1</v>
      </c>
      <c r="F136" s="0" t="n">
        <f aca="false">D136*E136</f>
        <v>229</v>
      </c>
      <c r="G136" s="48"/>
      <c r="H136" s="8" t="n">
        <v>184.69</v>
      </c>
      <c r="I136" s="8" t="n">
        <v>1</v>
      </c>
      <c r="J136" s="8" t="n">
        <f aca="false">H136*I136</f>
        <v>184.69</v>
      </c>
      <c r="K136" s="8"/>
    </row>
    <row r="137" customFormat="false" ht="13" hidden="false" customHeight="false" outlineLevel="0" collapsed="false">
      <c r="A137" s="0" t="s">
        <v>228</v>
      </c>
      <c r="B137" s="0" t="s">
        <v>151</v>
      </c>
      <c r="C137" s="0" t="s">
        <v>153</v>
      </c>
      <c r="D137" s="0" t="n">
        <v>144</v>
      </c>
      <c r="E137" s="0" t="n">
        <v>1</v>
      </c>
      <c r="F137" s="0" t="n">
        <f aca="false">D137*E137</f>
        <v>144</v>
      </c>
      <c r="G137" s="48"/>
      <c r="H137" s="8" t="n">
        <v>87</v>
      </c>
      <c r="I137" s="8" t="n">
        <v>1</v>
      </c>
      <c r="J137" s="8" t="n">
        <f aca="false">H137*I137</f>
        <v>87</v>
      </c>
      <c r="K137" s="8"/>
    </row>
    <row r="138" customFormat="false" ht="13" hidden="false" customHeight="false" outlineLevel="0" collapsed="false">
      <c r="A138" s="0" t="s">
        <v>228</v>
      </c>
      <c r="B138" s="0" t="s">
        <v>154</v>
      </c>
      <c r="D138" s="0" t="n">
        <v>86.8</v>
      </c>
      <c r="E138" s="0" t="n">
        <v>1</v>
      </c>
      <c r="F138" s="0" t="n">
        <f aca="false">D138*E138</f>
        <v>86.8</v>
      </c>
      <c r="G138" s="48"/>
      <c r="H138" s="8"/>
      <c r="I138" s="8"/>
      <c r="J138" s="8"/>
      <c r="K138" s="8"/>
    </row>
    <row r="139" customFormat="false" ht="13" hidden="false" customHeight="false" outlineLevel="0" collapsed="false">
      <c r="A139" s="0" t="s">
        <v>228</v>
      </c>
      <c r="B139" s="0" t="s">
        <v>234</v>
      </c>
      <c r="D139" s="0" t="n">
        <v>100</v>
      </c>
      <c r="E139" s="0" t="n">
        <v>5</v>
      </c>
      <c r="F139" s="0" t="n">
        <f aca="false">D139*E139</f>
        <v>500</v>
      </c>
      <c r="G139" s="48"/>
      <c r="H139" s="8" t="n">
        <v>75</v>
      </c>
      <c r="I139" s="8" t="n">
        <v>1</v>
      </c>
      <c r="J139" s="8" t="n">
        <f aca="false">H139*I139</f>
        <v>75</v>
      </c>
      <c r="K139" s="8"/>
    </row>
    <row r="140" customFormat="false" ht="13" hidden="false" customHeight="false" outlineLevel="0" collapsed="false">
      <c r="A140" s="0" t="s">
        <v>228</v>
      </c>
      <c r="B140" s="0" t="s">
        <v>156</v>
      </c>
      <c r="D140" s="0" t="n">
        <v>6</v>
      </c>
      <c r="E140" s="0" t="n">
        <v>35</v>
      </c>
      <c r="F140" s="0" t="n">
        <f aca="false">D140*E140</f>
        <v>210</v>
      </c>
      <c r="G140" s="48"/>
      <c r="H140" s="8"/>
      <c r="I140" s="8"/>
      <c r="J140" s="8"/>
      <c r="K140" s="8"/>
    </row>
    <row r="141" customFormat="false" ht="13" hidden="false" customHeight="false" outlineLevel="0" collapsed="false">
      <c r="A141" s="0" t="s">
        <v>228</v>
      </c>
      <c r="B141" s="0" t="s">
        <v>33</v>
      </c>
      <c r="D141" s="0" t="n">
        <v>830</v>
      </c>
      <c r="E141" s="0" t="n">
        <v>1</v>
      </c>
      <c r="F141" s="0" t="n">
        <f aca="false">D141*E141</f>
        <v>830</v>
      </c>
      <c r="G141" s="48"/>
      <c r="H141" s="8" t="n">
        <v>730</v>
      </c>
      <c r="I141" s="8" t="n">
        <v>1</v>
      </c>
      <c r="J141" s="8" t="n">
        <f aca="false">H141*I141</f>
        <v>730</v>
      </c>
      <c r="K141" s="8"/>
    </row>
    <row r="142" customFormat="false" ht="13" hidden="false" customHeight="false" outlineLevel="0" collapsed="false">
      <c r="A142" s="0" t="s">
        <v>228</v>
      </c>
      <c r="B142" s="0" t="s">
        <v>235</v>
      </c>
      <c r="D142" s="0" t="n">
        <v>12</v>
      </c>
      <c r="E142" s="0" t="n">
        <v>50</v>
      </c>
      <c r="F142" s="0" t="n">
        <f aca="false">D142*E142</f>
        <v>600</v>
      </c>
      <c r="G142" s="48"/>
      <c r="H142" s="8" t="n">
        <v>5</v>
      </c>
      <c r="I142" s="8" t="n">
        <v>75</v>
      </c>
      <c r="J142" s="8" t="n">
        <f aca="false">H142*I142</f>
        <v>375</v>
      </c>
      <c r="K142" s="8"/>
    </row>
    <row r="143" customFormat="false" ht="13" hidden="false" customHeight="false" outlineLevel="0" collapsed="false">
      <c r="A143" s="0" t="s">
        <v>228</v>
      </c>
      <c r="B143" s="0" t="s">
        <v>236</v>
      </c>
      <c r="C143" s="0" t="s">
        <v>235</v>
      </c>
      <c r="D143" s="0"/>
      <c r="G143" s="48"/>
      <c r="H143" s="8" t="n">
        <v>10</v>
      </c>
      <c r="I143" s="8" t="n">
        <v>25</v>
      </c>
      <c r="J143" s="8" t="n">
        <f aca="false">H143*I143</f>
        <v>250</v>
      </c>
      <c r="K143" s="8"/>
    </row>
    <row r="144" customFormat="false" ht="13" hidden="false" customHeight="false" outlineLevel="0" collapsed="false">
      <c r="A144" s="0" t="s">
        <v>228</v>
      </c>
      <c r="B144" s="0" t="s">
        <v>16</v>
      </c>
      <c r="D144" s="0" t="n">
        <v>0</v>
      </c>
      <c r="E144" s="0" t="n">
        <v>0</v>
      </c>
      <c r="F144" s="0" t="n">
        <f aca="false">D144*E144</f>
        <v>0</v>
      </c>
      <c r="G144" s="48"/>
      <c r="H144" s="8" t="n">
        <v>160</v>
      </c>
      <c r="I144" s="8" t="n">
        <v>1</v>
      </c>
      <c r="J144" s="8" t="n">
        <f aca="false">H144*I144</f>
        <v>160</v>
      </c>
      <c r="K144" s="8"/>
    </row>
    <row r="145" customFormat="false" ht="13" hidden="false" customHeight="false" outlineLevel="0" collapsed="false">
      <c r="D145" s="0"/>
      <c r="G145" s="48"/>
      <c r="H145" s="8"/>
      <c r="I145" s="8"/>
      <c r="J145" s="8"/>
      <c r="K145" s="8"/>
    </row>
    <row r="146" customFormat="false" ht="13" hidden="false" customHeight="false" outlineLevel="0" collapsed="false">
      <c r="D146" s="0"/>
      <c r="G146" s="48" t="n">
        <f aca="false">SUM(F131:F146)</f>
        <v>7623.8</v>
      </c>
      <c r="H146" s="8"/>
      <c r="I146" s="8"/>
      <c r="J146" s="8"/>
      <c r="K146" s="8" t="n">
        <f aca="false">SUM(J131:J146)</f>
        <v>4675.69</v>
      </c>
    </row>
    <row r="147" s="13" customFormat="true" ht="13" hidden="false" customHeight="false" outlineLevel="0" collapsed="false">
      <c r="A147" s="16"/>
      <c r="B147" s="16"/>
      <c r="C147" s="16"/>
      <c r="D147" s="2"/>
      <c r="E147" s="16"/>
      <c r="F147" s="16"/>
      <c r="G147" s="16"/>
      <c r="H147" s="2"/>
      <c r="I147" s="16"/>
      <c r="J147" s="16"/>
      <c r="K147" s="14"/>
    </row>
    <row r="148" s="13" customFormat="true" ht="13" hidden="false" customHeight="false" outlineLevel="0" collapsed="false">
      <c r="A148" s="16" t="s">
        <v>237</v>
      </c>
      <c r="B148" s="16"/>
      <c r="C148" s="16"/>
      <c r="D148" s="2"/>
      <c r="E148" s="16"/>
      <c r="F148" s="16"/>
      <c r="G148" s="16"/>
      <c r="H148" s="2"/>
      <c r="I148" s="16"/>
      <c r="J148" s="16"/>
      <c r="K148" s="14"/>
    </row>
    <row r="149" s="13" customFormat="true" ht="13" hidden="false" customHeight="false" outlineLevel="0" collapsed="false">
      <c r="A149" s="16"/>
      <c r="B149" s="16"/>
      <c r="C149" s="16"/>
      <c r="D149" s="2"/>
      <c r="E149" s="16"/>
      <c r="F149" s="16"/>
      <c r="G149" s="16"/>
      <c r="H149" s="2"/>
      <c r="I149" s="16"/>
      <c r="J149" s="16"/>
      <c r="K149" s="14"/>
    </row>
    <row r="150" s="23" customFormat="true" ht="13" hidden="false" customHeight="false" outlineLevel="0" collapsed="false">
      <c r="A150" s="93" t="n">
        <v>1E-006</v>
      </c>
      <c r="D150" s="75"/>
      <c r="E150" s="76"/>
      <c r="F150" s="76"/>
      <c r="G150" s="77"/>
      <c r="H150" s="78"/>
      <c r="I150" s="79"/>
      <c r="J150" s="79"/>
      <c r="K150" s="80"/>
      <c r="L150" s="81"/>
      <c r="M150" s="81"/>
    </row>
    <row r="151" s="13" customFormat="true" ht="13" hidden="false" customHeight="false" outlineLevel="0" collapsed="false">
      <c r="A151" s="15" t="s">
        <v>210</v>
      </c>
      <c r="B151" s="16"/>
      <c r="C151" s="16"/>
      <c r="D151" s="82" t="s">
        <v>211</v>
      </c>
      <c r="E151" s="83" t="s">
        <v>212</v>
      </c>
      <c r="F151" s="83" t="s">
        <v>213</v>
      </c>
      <c r="G151" s="84"/>
      <c r="H151" s="85" t="s">
        <v>214</v>
      </c>
      <c r="I151" s="86" t="s">
        <v>215</v>
      </c>
      <c r="J151" s="86" t="s">
        <v>216</v>
      </c>
      <c r="K151" s="86"/>
      <c r="L151" s="87" t="s">
        <v>217</v>
      </c>
      <c r="M151" s="87" t="s">
        <v>218</v>
      </c>
    </row>
    <row r="152" customFormat="false" ht="13" hidden="false" customHeight="false" outlineLevel="0" collapsed="false">
      <c r="A152" s="13" t="s">
        <v>52</v>
      </c>
      <c r="C152" s="0" t="s">
        <v>60</v>
      </c>
      <c r="D152" s="94" t="n">
        <f aca="false">$A$150</f>
        <v>1E-006</v>
      </c>
      <c r="E152" s="77" t="n">
        <f aca="false">B6</f>
        <v>110</v>
      </c>
      <c r="F152" s="77" t="n">
        <f aca="false">D152*E152</f>
        <v>0.00011</v>
      </c>
      <c r="G152" s="77"/>
      <c r="H152" s="95" t="n">
        <f aca="false">$A$150</f>
        <v>1E-006</v>
      </c>
      <c r="I152" s="80" t="n">
        <f aca="false">B6</f>
        <v>110</v>
      </c>
      <c r="J152" s="80" t="n">
        <f aca="false">H152*I152</f>
        <v>0.00011</v>
      </c>
      <c r="K152" s="80"/>
      <c r="L152" s="90"/>
      <c r="M152" s="90"/>
    </row>
    <row r="153" customFormat="false" ht="13" hidden="false" customHeight="false" outlineLevel="0" collapsed="false">
      <c r="A153" s="13" t="s">
        <v>102</v>
      </c>
      <c r="C153" s="0" t="s">
        <v>60</v>
      </c>
      <c r="D153" s="94" t="n">
        <f aca="false">$A$150</f>
        <v>1E-006</v>
      </c>
      <c r="E153" s="77" t="n">
        <f aca="false">C6</f>
        <v>70</v>
      </c>
      <c r="F153" s="77" t="n">
        <f aca="false">D153*E153</f>
        <v>7E-005</v>
      </c>
      <c r="G153" s="77"/>
      <c r="H153" s="95" t="n">
        <f aca="false">$A$150</f>
        <v>1E-006</v>
      </c>
      <c r="I153" s="80" t="n">
        <f aca="false">K6</f>
        <v>54</v>
      </c>
      <c r="J153" s="80" t="n">
        <f aca="false">H153*I153</f>
        <v>5.4E-005</v>
      </c>
      <c r="K153" s="80"/>
      <c r="L153" s="90"/>
      <c r="M153" s="90"/>
    </row>
    <row r="154" customFormat="false" ht="13" hidden="false" customHeight="false" outlineLevel="0" collapsed="false">
      <c r="A154" s="13" t="s">
        <v>54</v>
      </c>
      <c r="C154" s="0" t="s">
        <v>60</v>
      </c>
      <c r="D154" s="94" t="n">
        <f aca="false">$A$150</f>
        <v>1E-006</v>
      </c>
      <c r="E154" s="77" t="n">
        <f aca="false">D6</f>
        <v>120</v>
      </c>
      <c r="F154" s="77" t="n">
        <f aca="false">D154*E154</f>
        <v>0.00012</v>
      </c>
      <c r="G154" s="77"/>
      <c r="H154" s="95" t="n">
        <f aca="false">$A$150</f>
        <v>1E-006</v>
      </c>
      <c r="I154" s="80" t="n">
        <f aca="false">L6</f>
        <v>45</v>
      </c>
      <c r="J154" s="80" t="n">
        <f aca="false">H154*I154</f>
        <v>4.5E-005</v>
      </c>
      <c r="K154" s="80"/>
      <c r="L154" s="90"/>
      <c r="M154" s="90"/>
    </row>
    <row r="155" customFormat="false" ht="13" hidden="false" customHeight="false" outlineLevel="0" collapsed="false">
      <c r="A155" s="13"/>
      <c r="C155" s="0" t="s">
        <v>219</v>
      </c>
      <c r="D155" s="88"/>
      <c r="E155" s="77"/>
      <c r="F155" s="77"/>
      <c r="G155" s="91"/>
      <c r="H155" s="95" t="n">
        <v>0</v>
      </c>
      <c r="I155" s="80" t="n">
        <v>0</v>
      </c>
      <c r="J155" s="80" t="n">
        <f aca="false">H155*I155</f>
        <v>0</v>
      </c>
      <c r="K155" s="80"/>
      <c r="L155" s="90"/>
      <c r="M155" s="90"/>
    </row>
    <row r="156" customFormat="false" ht="13" hidden="false" customHeight="false" outlineLevel="0" collapsed="false">
      <c r="A156" s="13"/>
      <c r="C156" s="0" t="s">
        <v>220</v>
      </c>
      <c r="D156" s="88"/>
      <c r="E156" s="77"/>
      <c r="F156" s="77"/>
      <c r="G156" s="91"/>
      <c r="H156" s="95" t="n">
        <v>0</v>
      </c>
      <c r="I156" s="80" t="n">
        <v>0</v>
      </c>
      <c r="J156" s="80" t="n">
        <f aca="false">H156*I156</f>
        <v>0</v>
      </c>
      <c r="K156" s="80"/>
      <c r="L156" s="90"/>
      <c r="M156" s="90"/>
    </row>
    <row r="157" s="23" customFormat="true" ht="13" hidden="false" customHeight="false" outlineLevel="0" collapsed="false">
      <c r="A157" s="0"/>
      <c r="B157" s="0"/>
      <c r="C157" s="0" t="s">
        <v>221</v>
      </c>
      <c r="D157" s="88"/>
      <c r="E157" s="77"/>
      <c r="F157" s="77"/>
      <c r="G157" s="91"/>
      <c r="H157" s="95" t="n">
        <f aca="false">$A$150</f>
        <v>1E-006</v>
      </c>
      <c r="I157" s="80" t="n">
        <f aca="false">I15</f>
        <v>40</v>
      </c>
      <c r="J157" s="80" t="n">
        <f aca="false">H157*I157</f>
        <v>4E-005</v>
      </c>
      <c r="K157" s="80"/>
      <c r="L157" s="81"/>
      <c r="M157" s="81"/>
    </row>
    <row r="158" customFormat="false" ht="13" hidden="false" customHeight="false" outlineLevel="0" collapsed="false">
      <c r="A158" s="13"/>
      <c r="D158" s="88"/>
      <c r="E158" s="77"/>
      <c r="F158" s="77"/>
      <c r="G158" s="77" t="n">
        <f aca="false">SUM(F151:F158)</f>
        <v>0.0003</v>
      </c>
      <c r="H158" s="78"/>
      <c r="I158" s="79"/>
      <c r="J158" s="79"/>
      <c r="K158" s="80" t="n">
        <f aca="false">SUM(J151:J158)</f>
        <v>0.000249</v>
      </c>
      <c r="L158" s="81" t="n">
        <f aca="false">G158-K158</f>
        <v>5.1E-005</v>
      </c>
      <c r="M158" s="81" t="n">
        <f aca="false">L158/D152</f>
        <v>51</v>
      </c>
    </row>
    <row r="159" customFormat="false" ht="13" hidden="false" customHeight="false" outlineLevel="0" collapsed="false">
      <c r="A159" s="13"/>
      <c r="D159" s="88"/>
      <c r="E159" s="77"/>
      <c r="F159" s="77"/>
      <c r="G159" s="77"/>
      <c r="H159" s="78"/>
      <c r="I159" s="79"/>
      <c r="J159" s="79"/>
      <c r="K159" s="80"/>
      <c r="L159" s="81"/>
      <c r="M159" s="81"/>
    </row>
    <row r="160" customFormat="false" ht="13" hidden="false" customHeight="false" outlineLevel="0" collapsed="false">
      <c r="A160" s="93" t="n">
        <v>1E-006</v>
      </c>
      <c r="D160" s="88"/>
      <c r="E160" s="77"/>
      <c r="F160" s="77"/>
      <c r="G160" s="77"/>
      <c r="H160" s="78"/>
      <c r="I160" s="79"/>
      <c r="J160" s="79"/>
      <c r="K160" s="80"/>
      <c r="L160" s="81"/>
      <c r="M160" s="81"/>
    </row>
    <row r="161" s="13" customFormat="true" ht="13" hidden="false" customHeight="false" outlineLevel="0" collapsed="false">
      <c r="A161" s="15" t="s">
        <v>222</v>
      </c>
      <c r="B161" s="16"/>
      <c r="C161" s="16"/>
      <c r="D161" s="82" t="s">
        <v>211</v>
      </c>
      <c r="E161" s="83" t="s">
        <v>212</v>
      </c>
      <c r="F161" s="83" t="s">
        <v>213</v>
      </c>
      <c r="G161" s="84"/>
      <c r="H161" s="85" t="s">
        <v>214</v>
      </c>
      <c r="I161" s="86" t="s">
        <v>215</v>
      </c>
      <c r="J161" s="86" t="s">
        <v>216</v>
      </c>
      <c r="K161" s="86"/>
      <c r="L161" s="87" t="s">
        <v>217</v>
      </c>
      <c r="M161" s="87" t="s">
        <v>218</v>
      </c>
    </row>
    <row r="162" customFormat="false" ht="13" hidden="false" customHeight="false" outlineLevel="0" collapsed="false">
      <c r="A162" s="13" t="s">
        <v>52</v>
      </c>
      <c r="C162" s="0" t="s">
        <v>60</v>
      </c>
      <c r="D162" s="94" t="n">
        <f aca="false">$A$160</f>
        <v>1E-006</v>
      </c>
      <c r="E162" s="77" t="n">
        <f aca="false">B6</f>
        <v>110</v>
      </c>
      <c r="F162" s="77" t="n">
        <f aca="false">D162*E162</f>
        <v>0.00011</v>
      </c>
      <c r="G162" s="77"/>
      <c r="H162" s="95" t="n">
        <f aca="false">$A$160</f>
        <v>1E-006</v>
      </c>
      <c r="I162" s="80" t="n">
        <f aca="false">E6</f>
        <v>300</v>
      </c>
      <c r="J162" s="80" t="n">
        <f aca="false">H162*I162</f>
        <v>0.0003</v>
      </c>
      <c r="K162" s="80"/>
      <c r="L162" s="90"/>
      <c r="M162" s="90"/>
    </row>
    <row r="163" customFormat="false" ht="13" hidden="false" customHeight="false" outlineLevel="0" collapsed="false">
      <c r="A163" s="13" t="s">
        <v>102</v>
      </c>
      <c r="C163" s="0" t="s">
        <v>60</v>
      </c>
      <c r="D163" s="94" t="n">
        <f aca="false">$A$160</f>
        <v>1E-006</v>
      </c>
      <c r="E163" s="77" t="n">
        <f aca="false">C6</f>
        <v>70</v>
      </c>
      <c r="F163" s="77" t="n">
        <f aca="false">D163*E163</f>
        <v>7E-005</v>
      </c>
      <c r="G163" s="77"/>
      <c r="H163" s="95" t="n">
        <f aca="false">$A$160</f>
        <v>1E-006</v>
      </c>
      <c r="I163" s="80" t="n">
        <f aca="false">K6</f>
        <v>54</v>
      </c>
      <c r="J163" s="80" t="n">
        <f aca="false">H163*I163</f>
        <v>5.4E-005</v>
      </c>
      <c r="K163" s="80"/>
      <c r="L163" s="90"/>
      <c r="M163" s="90"/>
      <c r="N163" s="0" t="s">
        <v>238</v>
      </c>
    </row>
    <row r="164" customFormat="false" ht="13" hidden="false" customHeight="false" outlineLevel="0" collapsed="false">
      <c r="A164" s="13" t="s">
        <v>54</v>
      </c>
      <c r="C164" s="0" t="s">
        <v>60</v>
      </c>
      <c r="D164" s="94" t="n">
        <f aca="false">$A$160</f>
        <v>1E-006</v>
      </c>
      <c r="E164" s="77" t="n">
        <f aca="false">D6</f>
        <v>120</v>
      </c>
      <c r="F164" s="77" t="n">
        <f aca="false">D164*E164</f>
        <v>0.00012</v>
      </c>
      <c r="G164" s="77"/>
      <c r="H164" s="95" t="n">
        <f aca="false">$A$160</f>
        <v>1E-006</v>
      </c>
      <c r="I164" s="80" t="n">
        <f aca="false">L6</f>
        <v>45</v>
      </c>
      <c r="J164" s="80" t="n">
        <f aca="false">H164*I164</f>
        <v>4.5E-005</v>
      </c>
      <c r="K164" s="80"/>
      <c r="L164" s="90"/>
      <c r="M164" s="90"/>
    </row>
    <row r="165" customFormat="false" ht="13" hidden="false" customHeight="false" outlineLevel="0" collapsed="false">
      <c r="A165" s="13"/>
      <c r="C165" s="0" t="s">
        <v>219</v>
      </c>
      <c r="D165" s="88"/>
      <c r="E165" s="77"/>
      <c r="F165" s="77"/>
      <c r="G165" s="91"/>
      <c r="H165" s="95" t="n">
        <f aca="false">$A$160</f>
        <v>1E-006</v>
      </c>
      <c r="I165" s="80" t="n">
        <v>0</v>
      </c>
      <c r="J165" s="80" t="n">
        <f aca="false">H165*I165</f>
        <v>0</v>
      </c>
      <c r="K165" s="80"/>
      <c r="L165" s="90"/>
      <c r="M165" s="90"/>
    </row>
    <row r="166" customFormat="false" ht="13" hidden="false" customHeight="false" outlineLevel="0" collapsed="false">
      <c r="A166" s="13"/>
      <c r="C166" s="0" t="s">
        <v>220</v>
      </c>
      <c r="D166" s="88"/>
      <c r="E166" s="77"/>
      <c r="F166" s="77"/>
      <c r="G166" s="91"/>
      <c r="H166" s="95" t="n">
        <f aca="false">$A$160</f>
        <v>1E-006</v>
      </c>
      <c r="I166" s="80" t="n">
        <v>0</v>
      </c>
      <c r="J166" s="80" t="n">
        <f aca="false">H166*I166</f>
        <v>0</v>
      </c>
      <c r="K166" s="80"/>
      <c r="L166" s="90"/>
      <c r="M166" s="90"/>
    </row>
    <row r="167" s="23" customFormat="true" ht="13" hidden="false" customHeight="false" outlineLevel="0" collapsed="false">
      <c r="A167" s="0"/>
      <c r="B167" s="0"/>
      <c r="C167" s="0" t="s">
        <v>221</v>
      </c>
      <c r="D167" s="88"/>
      <c r="E167" s="77"/>
      <c r="F167" s="77"/>
      <c r="G167" s="91"/>
      <c r="H167" s="95" t="n">
        <f aca="false">$A$160</f>
        <v>1E-006</v>
      </c>
      <c r="I167" s="80" t="n">
        <f aca="false">I15</f>
        <v>40</v>
      </c>
      <c r="J167" s="80" t="n">
        <f aca="false">H167*I167</f>
        <v>4E-005</v>
      </c>
      <c r="K167" s="80"/>
      <c r="L167" s="81"/>
      <c r="M167" s="81"/>
    </row>
    <row r="168" customFormat="false" ht="13" hidden="false" customHeight="false" outlineLevel="0" collapsed="false">
      <c r="A168" s="13"/>
      <c r="D168" s="88"/>
      <c r="E168" s="77"/>
      <c r="F168" s="77"/>
      <c r="G168" s="77" t="n">
        <f aca="false">SUM(F161:F168)</f>
        <v>0.0003</v>
      </c>
      <c r="H168" s="78"/>
      <c r="I168" s="79"/>
      <c r="J168" s="79"/>
      <c r="K168" s="80" t="n">
        <f aca="false">SUM(J161:J168)</f>
        <v>0.000439</v>
      </c>
      <c r="L168" s="81" t="n">
        <f aca="false">G168-K168</f>
        <v>-0.000139</v>
      </c>
      <c r="M168" s="81" t="n">
        <f aca="false">L168/D162</f>
        <v>-139</v>
      </c>
    </row>
    <row r="169" customFormat="false" ht="13" hidden="false" customHeight="false" outlineLevel="0" collapsed="false">
      <c r="A169" s="13"/>
      <c r="D169" s="88"/>
      <c r="E169" s="77"/>
      <c r="F169" s="77"/>
      <c r="G169" s="77"/>
      <c r="H169" s="78"/>
      <c r="I169" s="79"/>
      <c r="J169" s="79"/>
      <c r="K169" s="80"/>
      <c r="L169" s="81"/>
      <c r="M169" s="81"/>
    </row>
    <row r="170" s="13" customFormat="true" ht="13" hidden="false" customHeight="false" outlineLevel="0" collapsed="false">
      <c r="A170" s="93" t="n">
        <v>65</v>
      </c>
      <c r="B170" s="16"/>
      <c r="C170" s="16"/>
      <c r="D170" s="2"/>
      <c r="E170" s="16"/>
      <c r="F170" s="16"/>
      <c r="G170" s="16"/>
      <c r="H170" s="2"/>
      <c r="I170" s="16"/>
      <c r="J170" s="16"/>
      <c r="K170" s="14"/>
    </row>
    <row r="171" s="13" customFormat="true" ht="13" hidden="false" customHeight="false" outlineLevel="0" collapsed="false">
      <c r="A171" s="15" t="s">
        <v>226</v>
      </c>
      <c r="B171" s="16"/>
      <c r="C171" s="16"/>
      <c r="D171" s="82" t="s">
        <v>211</v>
      </c>
      <c r="E171" s="83" t="s">
        <v>212</v>
      </c>
      <c r="F171" s="83" t="s">
        <v>213</v>
      </c>
      <c r="G171" s="84"/>
      <c r="H171" s="85" t="s">
        <v>214</v>
      </c>
      <c r="I171" s="86" t="s">
        <v>215</v>
      </c>
      <c r="J171" s="86" t="s">
        <v>216</v>
      </c>
      <c r="K171" s="86"/>
      <c r="L171" s="87" t="s">
        <v>217</v>
      </c>
      <c r="M171" s="87" t="s">
        <v>218</v>
      </c>
    </row>
    <row r="172" customFormat="false" ht="13" hidden="false" customHeight="false" outlineLevel="0" collapsed="false">
      <c r="A172" s="13" t="s">
        <v>52</v>
      </c>
      <c r="C172" s="0" t="s">
        <v>60</v>
      </c>
      <c r="D172" s="88" t="n">
        <f aca="false">$A$170</f>
        <v>65</v>
      </c>
      <c r="E172" s="77" t="n">
        <f aca="false">B6</f>
        <v>110</v>
      </c>
      <c r="F172" s="77" t="n">
        <f aca="false">D172*E172</f>
        <v>7150</v>
      </c>
      <c r="G172" s="91"/>
      <c r="H172" s="89" t="n">
        <f aca="false">$A$170/D15</f>
        <v>13</v>
      </c>
      <c r="I172" s="80" t="n">
        <f aca="false">E15</f>
        <v>110</v>
      </c>
      <c r="J172" s="80" t="n">
        <f aca="false">H172*I172</f>
        <v>1430</v>
      </c>
      <c r="K172" s="80"/>
      <c r="L172" s="90"/>
      <c r="M172" s="90"/>
      <c r="N172" s="0" t="s">
        <v>227</v>
      </c>
    </row>
    <row r="173" customFormat="false" ht="13" hidden="false" customHeight="false" outlineLevel="0" collapsed="false">
      <c r="A173" s="13" t="s">
        <v>102</v>
      </c>
      <c r="C173" s="0" t="s">
        <v>60</v>
      </c>
      <c r="D173" s="88" t="n">
        <f aca="false">$A$170</f>
        <v>65</v>
      </c>
      <c r="E173" s="77" t="n">
        <f aca="false">C6</f>
        <v>70</v>
      </c>
      <c r="F173" s="77" t="n">
        <f aca="false">D173*E173</f>
        <v>4550</v>
      </c>
      <c r="G173" s="91"/>
      <c r="H173" s="89" t="n">
        <f aca="false">$A$170</f>
        <v>65</v>
      </c>
      <c r="I173" s="80" t="n">
        <f aca="false">K6</f>
        <v>54</v>
      </c>
      <c r="J173" s="80" t="n">
        <f aca="false">H173*I173</f>
        <v>3510</v>
      </c>
      <c r="K173" s="80"/>
      <c r="L173" s="90"/>
      <c r="M173" s="90"/>
    </row>
    <row r="174" customFormat="false" ht="13" hidden="false" customHeight="false" outlineLevel="0" collapsed="false">
      <c r="A174" s="13" t="s">
        <v>54</v>
      </c>
      <c r="C174" s="0" t="s">
        <v>60</v>
      </c>
      <c r="D174" s="88" t="n">
        <f aca="false">$A$170</f>
        <v>65</v>
      </c>
      <c r="E174" s="77" t="n">
        <f aca="false">D6</f>
        <v>120</v>
      </c>
      <c r="F174" s="77" t="n">
        <f aca="false">D174*E174</f>
        <v>7800</v>
      </c>
      <c r="G174" s="91"/>
      <c r="H174" s="89" t="n">
        <f aca="false">$A$170</f>
        <v>65</v>
      </c>
      <c r="I174" s="80" t="n">
        <f aca="false">L6</f>
        <v>45</v>
      </c>
      <c r="J174" s="80" t="n">
        <f aca="false">H174*I174</f>
        <v>2925</v>
      </c>
      <c r="K174" s="80"/>
      <c r="L174" s="90"/>
      <c r="M174" s="90"/>
    </row>
    <row r="175" customFormat="false" ht="13" hidden="false" customHeight="false" outlineLevel="0" collapsed="false">
      <c r="A175" s="13"/>
      <c r="C175" s="0" t="s">
        <v>219</v>
      </c>
      <c r="D175" s="88"/>
      <c r="E175" s="77"/>
      <c r="F175" s="77"/>
      <c r="G175" s="91"/>
      <c r="H175" s="89" t="n">
        <f aca="false">$A$170</f>
        <v>65</v>
      </c>
      <c r="I175" s="80" t="n">
        <f aca="false">G15</f>
        <v>1.5</v>
      </c>
      <c r="J175" s="80" t="n">
        <f aca="false">H175*I175</f>
        <v>97.5</v>
      </c>
      <c r="K175" s="80"/>
      <c r="L175" s="90"/>
      <c r="M175" s="90"/>
    </row>
    <row r="176" customFormat="false" ht="13" hidden="false" customHeight="false" outlineLevel="0" collapsed="false">
      <c r="A176" s="13"/>
      <c r="C176" s="0" t="s">
        <v>220</v>
      </c>
      <c r="D176" s="88"/>
      <c r="E176" s="77"/>
      <c r="F176" s="77"/>
      <c r="G176" s="91"/>
      <c r="H176" s="89" t="n">
        <f aca="false">$A$170</f>
        <v>65</v>
      </c>
      <c r="I176" s="80" t="n">
        <f aca="false">H15</f>
        <v>15</v>
      </c>
      <c r="J176" s="80" t="n">
        <f aca="false">H176*I176</f>
        <v>975</v>
      </c>
      <c r="K176" s="80"/>
      <c r="L176" s="90"/>
      <c r="M176" s="90"/>
    </row>
    <row r="177" s="23" customFormat="true" ht="13" hidden="false" customHeight="false" outlineLevel="0" collapsed="false">
      <c r="A177" s="0"/>
      <c r="B177" s="0"/>
      <c r="C177" s="0" t="s">
        <v>221</v>
      </c>
      <c r="D177" s="88"/>
      <c r="E177" s="77"/>
      <c r="F177" s="77"/>
      <c r="G177" s="91"/>
      <c r="H177" s="89" t="n">
        <f aca="false">$A$170</f>
        <v>65</v>
      </c>
      <c r="I177" s="80" t="n">
        <f aca="false">I15</f>
        <v>40</v>
      </c>
      <c r="J177" s="80" t="n">
        <f aca="false">H177*I177</f>
        <v>2600</v>
      </c>
      <c r="K177" s="80"/>
      <c r="L177" s="81"/>
      <c r="M177" s="81"/>
    </row>
    <row r="178" s="23" customFormat="true" ht="13" hidden="false" customHeight="false" outlineLevel="0" collapsed="false">
      <c r="D178" s="75"/>
      <c r="E178" s="76"/>
      <c r="F178" s="76"/>
      <c r="G178" s="77" t="n">
        <f aca="false">SUM(F172:F178)</f>
        <v>19500</v>
      </c>
      <c r="H178" s="78"/>
      <c r="I178" s="79"/>
      <c r="J178" s="79"/>
      <c r="K178" s="80" t="n">
        <f aca="false">SUM(J172:J177)</f>
        <v>11537.5</v>
      </c>
      <c r="L178" s="81" t="n">
        <f aca="false">G178-K178</f>
        <v>7962.5</v>
      </c>
      <c r="M178" s="81" t="n">
        <f aca="false">L178/D172</f>
        <v>122.5</v>
      </c>
    </row>
    <row r="179" s="23" customFormat="true" ht="13" hidden="false" customHeight="false" outlineLevel="0" collapsed="false">
      <c r="D179" s="75"/>
      <c r="E179" s="76"/>
      <c r="F179" s="76"/>
      <c r="G179" s="77"/>
      <c r="H179" s="78"/>
      <c r="I179" s="79"/>
      <c r="J179" s="79"/>
      <c r="K179" s="80"/>
      <c r="L179" s="81"/>
      <c r="M179" s="81"/>
    </row>
    <row r="180" s="13" customFormat="true" ht="13" hidden="false" customHeight="false" outlineLevel="0" collapsed="false">
      <c r="A180" s="93" t="n">
        <v>5</v>
      </c>
      <c r="B180" s="16"/>
      <c r="C180" s="16"/>
      <c r="D180" s="2"/>
      <c r="E180" s="16"/>
      <c r="F180" s="16"/>
      <c r="G180" s="16"/>
      <c r="H180" s="2"/>
      <c r="I180" s="16"/>
      <c r="J180" s="16"/>
      <c r="K180" s="14"/>
    </row>
    <row r="181" s="13" customFormat="true" ht="13" hidden="false" customHeight="false" outlineLevel="0" collapsed="false">
      <c r="A181" s="15" t="s">
        <v>239</v>
      </c>
      <c r="B181" s="16"/>
      <c r="C181" s="16"/>
      <c r="D181" s="82" t="s">
        <v>211</v>
      </c>
      <c r="E181" s="83" t="s">
        <v>212</v>
      </c>
      <c r="F181" s="83" t="s">
        <v>213</v>
      </c>
      <c r="G181" s="84"/>
      <c r="H181" s="85" t="s">
        <v>214</v>
      </c>
      <c r="I181" s="86" t="s">
        <v>215</v>
      </c>
      <c r="J181" s="86" t="s">
        <v>216</v>
      </c>
      <c r="K181" s="86"/>
      <c r="L181" s="87" t="s">
        <v>217</v>
      </c>
      <c r="M181" s="87" t="s">
        <v>218</v>
      </c>
    </row>
    <row r="182" customFormat="false" ht="13" hidden="false" customHeight="false" outlineLevel="0" collapsed="false">
      <c r="A182" s="13" t="s">
        <v>52</v>
      </c>
      <c r="C182" s="0" t="s">
        <v>60</v>
      </c>
      <c r="D182" s="88" t="n">
        <f aca="false">$A$180</f>
        <v>5</v>
      </c>
      <c r="E182" s="77" t="n">
        <f aca="false">B7</f>
        <v>80</v>
      </c>
      <c r="F182" s="77" t="n">
        <f aca="false">D182*E182</f>
        <v>400</v>
      </c>
      <c r="G182" s="91"/>
      <c r="H182" s="89" t="n">
        <f aca="false">$A$180/D15</f>
        <v>1</v>
      </c>
      <c r="I182" s="80" t="n">
        <f aca="false">E15</f>
        <v>110</v>
      </c>
      <c r="J182" s="80" t="n">
        <f aca="false">H182*I182</f>
        <v>110</v>
      </c>
      <c r="K182" s="80"/>
      <c r="L182" s="90"/>
      <c r="M182" s="90"/>
      <c r="N182" s="0" t="s">
        <v>227</v>
      </c>
    </row>
    <row r="183" customFormat="false" ht="13" hidden="false" customHeight="false" outlineLevel="0" collapsed="false">
      <c r="A183" s="13" t="s">
        <v>102</v>
      </c>
      <c r="C183" s="0" t="s">
        <v>60</v>
      </c>
      <c r="D183" s="88" t="n">
        <f aca="false">$A$180</f>
        <v>5</v>
      </c>
      <c r="E183" s="77" t="n">
        <f aca="false">C7</f>
        <v>70</v>
      </c>
      <c r="F183" s="77" t="n">
        <f aca="false">D183*E183</f>
        <v>350</v>
      </c>
      <c r="G183" s="91"/>
      <c r="H183" s="89" t="n">
        <f aca="false">$A$180</f>
        <v>5</v>
      </c>
      <c r="I183" s="80" t="n">
        <f aca="false">K7</f>
        <v>54</v>
      </c>
      <c r="J183" s="80" t="n">
        <f aca="false">H183*I183</f>
        <v>270</v>
      </c>
      <c r="K183" s="80"/>
      <c r="L183" s="90"/>
      <c r="M183" s="90"/>
    </row>
    <row r="184" customFormat="false" ht="13" hidden="false" customHeight="false" outlineLevel="0" collapsed="false">
      <c r="A184" s="13" t="s">
        <v>54</v>
      </c>
      <c r="C184" s="0" t="s">
        <v>60</v>
      </c>
      <c r="D184" s="88" t="n">
        <f aca="false">$A$180</f>
        <v>5</v>
      </c>
      <c r="E184" s="77" t="n">
        <f aca="false">D7</f>
        <v>120</v>
      </c>
      <c r="F184" s="77" t="n">
        <f aca="false">D184*E184</f>
        <v>600</v>
      </c>
      <c r="G184" s="91"/>
      <c r="H184" s="89" t="n">
        <f aca="false">$A$180</f>
        <v>5</v>
      </c>
      <c r="I184" s="80" t="n">
        <f aca="false">L7</f>
        <v>45</v>
      </c>
      <c r="J184" s="80" t="n">
        <f aca="false">H184*I184</f>
        <v>225</v>
      </c>
      <c r="K184" s="80"/>
      <c r="L184" s="90"/>
      <c r="M184" s="90"/>
    </row>
    <row r="185" customFormat="false" ht="13" hidden="false" customHeight="false" outlineLevel="0" collapsed="false">
      <c r="A185" s="13"/>
      <c r="C185" s="0" t="s">
        <v>219</v>
      </c>
      <c r="D185" s="88"/>
      <c r="E185" s="77"/>
      <c r="F185" s="77"/>
      <c r="G185" s="91"/>
      <c r="H185" s="89" t="n">
        <f aca="false">$A$180</f>
        <v>5</v>
      </c>
      <c r="I185" s="80" t="n">
        <f aca="false">G15</f>
        <v>1.5</v>
      </c>
      <c r="J185" s="80" t="n">
        <f aca="false">H185*I185</f>
        <v>7.5</v>
      </c>
      <c r="K185" s="80"/>
      <c r="L185" s="90"/>
      <c r="M185" s="90"/>
    </row>
    <row r="186" customFormat="false" ht="13" hidden="false" customHeight="false" outlineLevel="0" collapsed="false">
      <c r="A186" s="13"/>
      <c r="C186" s="0" t="s">
        <v>220</v>
      </c>
      <c r="D186" s="88"/>
      <c r="E186" s="77"/>
      <c r="F186" s="77"/>
      <c r="G186" s="91"/>
      <c r="H186" s="89" t="n">
        <f aca="false">$A$180</f>
        <v>5</v>
      </c>
      <c r="I186" s="80" t="n">
        <f aca="false">H15</f>
        <v>15</v>
      </c>
      <c r="J186" s="80" t="n">
        <f aca="false">H186*I186</f>
        <v>75</v>
      </c>
      <c r="K186" s="80"/>
      <c r="L186" s="90"/>
      <c r="M186" s="90"/>
    </row>
    <row r="187" s="23" customFormat="true" ht="13" hidden="false" customHeight="false" outlineLevel="0" collapsed="false">
      <c r="A187" s="0"/>
      <c r="B187" s="0"/>
      <c r="C187" s="0" t="s">
        <v>221</v>
      </c>
      <c r="D187" s="88"/>
      <c r="E187" s="77"/>
      <c r="F187" s="77"/>
      <c r="G187" s="91"/>
      <c r="H187" s="89" t="n">
        <f aca="false">$A$180</f>
        <v>5</v>
      </c>
      <c r="I187" s="80" t="n">
        <f aca="false">I15</f>
        <v>40</v>
      </c>
      <c r="J187" s="80" t="n">
        <f aca="false">H187*I187</f>
        <v>200</v>
      </c>
      <c r="K187" s="80"/>
      <c r="L187" s="81"/>
      <c r="M187" s="81"/>
    </row>
    <row r="188" s="23" customFormat="true" ht="13" hidden="false" customHeight="false" outlineLevel="0" collapsed="false">
      <c r="D188" s="75"/>
      <c r="E188" s="76"/>
      <c r="F188" s="76"/>
      <c r="G188" s="77" t="n">
        <f aca="false">SUM(F182:F188)</f>
        <v>1350</v>
      </c>
      <c r="H188" s="78"/>
      <c r="I188" s="79"/>
      <c r="J188" s="79"/>
      <c r="K188" s="80" t="n">
        <f aca="false">SUM(J182:J187)</f>
        <v>887.5</v>
      </c>
      <c r="L188" s="81" t="n">
        <f aca="false">G188-K188</f>
        <v>462.5</v>
      </c>
      <c r="M188" s="81" t="n">
        <f aca="false">L188/D182</f>
        <v>92.5</v>
      </c>
    </row>
    <row r="189" s="23" customFormat="true" ht="13" hidden="false" customHeight="false" outlineLevel="0" collapsed="false">
      <c r="D189" s="75"/>
      <c r="E189" s="76"/>
      <c r="F189" s="76"/>
      <c r="G189" s="77"/>
      <c r="H189" s="78"/>
      <c r="I189" s="79"/>
      <c r="J189" s="79"/>
      <c r="K189" s="80"/>
      <c r="L189" s="81"/>
      <c r="M189" s="81"/>
    </row>
    <row r="190" s="13" customFormat="true" ht="13" hidden="false" customHeight="false" outlineLevel="0" collapsed="false">
      <c r="A190" s="93" t="n">
        <v>28</v>
      </c>
      <c r="B190" s="16"/>
      <c r="C190" s="16"/>
      <c r="D190" s="2"/>
      <c r="E190" s="16"/>
      <c r="F190" s="16"/>
      <c r="G190" s="16"/>
      <c r="H190" s="2"/>
      <c r="I190" s="16"/>
      <c r="J190" s="16"/>
      <c r="K190" s="14"/>
    </row>
    <row r="191" s="13" customFormat="true" ht="13" hidden="false" customHeight="false" outlineLevel="0" collapsed="false">
      <c r="A191" s="15" t="s">
        <v>240</v>
      </c>
      <c r="B191" s="16"/>
      <c r="C191" s="16"/>
      <c r="D191" s="82" t="s">
        <v>211</v>
      </c>
      <c r="E191" s="83" t="s">
        <v>212</v>
      </c>
      <c r="F191" s="83" t="s">
        <v>213</v>
      </c>
      <c r="G191" s="84"/>
      <c r="H191" s="85" t="s">
        <v>214</v>
      </c>
      <c r="I191" s="86" t="s">
        <v>215</v>
      </c>
      <c r="J191" s="86" t="s">
        <v>216</v>
      </c>
      <c r="K191" s="86"/>
      <c r="L191" s="87" t="s">
        <v>217</v>
      </c>
      <c r="M191" s="87" t="s">
        <v>218</v>
      </c>
    </row>
    <row r="192" customFormat="false" ht="13" hidden="false" customHeight="false" outlineLevel="0" collapsed="false">
      <c r="A192" s="13" t="s">
        <v>52</v>
      </c>
      <c r="C192" s="0" t="s">
        <v>60</v>
      </c>
      <c r="D192" s="88" t="n">
        <f aca="false">$A$190</f>
        <v>28</v>
      </c>
      <c r="E192" s="77" t="n">
        <f aca="false">B10</f>
        <v>60</v>
      </c>
      <c r="F192" s="77" t="n">
        <f aca="false">D192*E192</f>
        <v>1680</v>
      </c>
      <c r="G192" s="91"/>
      <c r="H192" s="89" t="n">
        <f aca="false">$A$190/D16</f>
        <v>3.5</v>
      </c>
      <c r="I192" s="80" t="n">
        <f aca="false">E16</f>
        <v>300</v>
      </c>
      <c r="J192" s="80" t="n">
        <f aca="false">H192*I192</f>
        <v>1050</v>
      </c>
      <c r="K192" s="80"/>
      <c r="L192" s="90"/>
      <c r="M192" s="90"/>
      <c r="N192" s="0" t="s">
        <v>241</v>
      </c>
    </row>
    <row r="193" customFormat="false" ht="13" hidden="false" customHeight="false" outlineLevel="0" collapsed="false">
      <c r="A193" s="13" t="s">
        <v>102</v>
      </c>
      <c r="C193" s="0" t="s">
        <v>60</v>
      </c>
      <c r="D193" s="88" t="n">
        <f aca="false">$A$190</f>
        <v>28</v>
      </c>
      <c r="E193" s="77" t="n">
        <f aca="false">C10</f>
        <v>70</v>
      </c>
      <c r="F193" s="77" t="n">
        <f aca="false">D193*E193</f>
        <v>1960</v>
      </c>
      <c r="G193" s="91"/>
      <c r="H193" s="89" t="n">
        <f aca="false">$A$190</f>
        <v>28</v>
      </c>
      <c r="I193" s="80" t="n">
        <f aca="false">K10</f>
        <v>54</v>
      </c>
      <c r="J193" s="80" t="n">
        <f aca="false">H193*I193</f>
        <v>1512</v>
      </c>
      <c r="K193" s="80"/>
      <c r="L193" s="90"/>
      <c r="M193" s="90"/>
    </row>
    <row r="194" customFormat="false" ht="13" hidden="false" customHeight="false" outlineLevel="0" collapsed="false">
      <c r="A194" s="13" t="s">
        <v>54</v>
      </c>
      <c r="C194" s="0" t="s">
        <v>60</v>
      </c>
      <c r="D194" s="88" t="n">
        <f aca="false">$A$190</f>
        <v>28</v>
      </c>
      <c r="E194" s="77" t="n">
        <f aca="false">D10</f>
        <v>60</v>
      </c>
      <c r="F194" s="77" t="n">
        <f aca="false">D194*E194</f>
        <v>1680</v>
      </c>
      <c r="G194" s="91"/>
      <c r="H194" s="89" t="n">
        <f aca="false">$A$190</f>
        <v>28</v>
      </c>
      <c r="I194" s="80" t="n">
        <f aca="false">L10</f>
        <v>45</v>
      </c>
      <c r="J194" s="80" t="n">
        <f aca="false">H194*I194</f>
        <v>1260</v>
      </c>
      <c r="K194" s="80"/>
      <c r="L194" s="90"/>
      <c r="M194" s="90"/>
    </row>
    <row r="195" customFormat="false" ht="13" hidden="false" customHeight="false" outlineLevel="0" collapsed="false">
      <c r="A195" s="13"/>
      <c r="C195" s="0" t="s">
        <v>219</v>
      </c>
      <c r="D195" s="88"/>
      <c r="E195" s="77"/>
      <c r="F195" s="77"/>
      <c r="G195" s="91"/>
      <c r="H195" s="89" t="n">
        <f aca="false">$A$190</f>
        <v>28</v>
      </c>
      <c r="I195" s="80" t="n">
        <f aca="false">G16</f>
        <v>1.5</v>
      </c>
      <c r="J195" s="80" t="n">
        <f aca="false">H195*I195</f>
        <v>42</v>
      </c>
      <c r="K195" s="80"/>
      <c r="L195" s="90"/>
      <c r="M195" s="90"/>
    </row>
    <row r="196" customFormat="false" ht="13" hidden="false" customHeight="false" outlineLevel="0" collapsed="false">
      <c r="A196" s="13"/>
      <c r="C196" s="0" t="s">
        <v>220</v>
      </c>
      <c r="D196" s="88"/>
      <c r="E196" s="77"/>
      <c r="F196" s="77"/>
      <c r="G196" s="91"/>
      <c r="H196" s="89" t="n">
        <f aca="false">$A$190</f>
        <v>28</v>
      </c>
      <c r="I196" s="80" t="n">
        <f aca="false">H16</f>
        <v>15</v>
      </c>
      <c r="J196" s="80" t="n">
        <f aca="false">H196*I196</f>
        <v>420</v>
      </c>
      <c r="K196" s="80"/>
      <c r="L196" s="90"/>
      <c r="M196" s="90"/>
    </row>
    <row r="197" s="23" customFormat="true" ht="13" hidden="false" customHeight="false" outlineLevel="0" collapsed="false">
      <c r="A197" s="0"/>
      <c r="B197" s="0"/>
      <c r="C197" s="0" t="s">
        <v>221</v>
      </c>
      <c r="D197" s="88"/>
      <c r="E197" s="77"/>
      <c r="F197" s="77"/>
      <c r="G197" s="91"/>
      <c r="H197" s="89" t="n">
        <f aca="false">$A$190</f>
        <v>28</v>
      </c>
      <c r="I197" s="80" t="n">
        <f aca="false">I16</f>
        <v>44.5</v>
      </c>
      <c r="J197" s="80" t="n">
        <f aca="false">H197*I197</f>
        <v>1246</v>
      </c>
      <c r="K197" s="80"/>
      <c r="L197" s="81"/>
      <c r="M197" s="81"/>
    </row>
    <row r="198" s="23" customFormat="true" ht="13" hidden="false" customHeight="false" outlineLevel="0" collapsed="false">
      <c r="D198" s="75"/>
      <c r="E198" s="76"/>
      <c r="F198" s="76"/>
      <c r="G198" s="77" t="n">
        <f aca="false">SUM(F192:F198)</f>
        <v>5320</v>
      </c>
      <c r="H198" s="78"/>
      <c r="I198" s="79"/>
      <c r="J198" s="79"/>
      <c r="K198" s="80" t="n">
        <f aca="false">SUM(J192:J197)</f>
        <v>5530</v>
      </c>
      <c r="L198" s="81" t="n">
        <f aca="false">G198-K198</f>
        <v>-210</v>
      </c>
      <c r="M198" s="81" t="n">
        <f aca="false">L198/D192</f>
        <v>-7.5</v>
      </c>
    </row>
    <row r="199" s="23" customFormat="true" ht="13" hidden="false" customHeight="false" outlineLevel="0" collapsed="false">
      <c r="D199" s="75"/>
      <c r="E199" s="76"/>
      <c r="F199" s="76"/>
      <c r="G199" s="77"/>
      <c r="H199" s="78"/>
      <c r="I199" s="79"/>
      <c r="J199" s="79"/>
      <c r="K199" s="80"/>
      <c r="L199" s="81"/>
      <c r="M199" s="81"/>
    </row>
    <row r="200" s="13" customFormat="true" ht="13" hidden="false" customHeight="false" outlineLevel="0" collapsed="false">
      <c r="A200" s="93" t="n">
        <v>9</v>
      </c>
      <c r="B200" s="16"/>
      <c r="C200" s="16"/>
      <c r="D200" s="2"/>
      <c r="E200" s="16"/>
      <c r="F200" s="16"/>
      <c r="G200" s="16"/>
      <c r="H200" s="2"/>
      <c r="I200" s="16"/>
      <c r="J200" s="16"/>
      <c r="K200" s="14"/>
    </row>
    <row r="201" s="13" customFormat="true" ht="13" hidden="false" customHeight="false" outlineLevel="0" collapsed="false">
      <c r="A201" s="15" t="s">
        <v>242</v>
      </c>
      <c r="B201" s="16"/>
      <c r="C201" s="16"/>
      <c r="D201" s="82" t="s">
        <v>211</v>
      </c>
      <c r="E201" s="83" t="s">
        <v>212</v>
      </c>
      <c r="F201" s="83" t="s">
        <v>213</v>
      </c>
      <c r="G201" s="84"/>
      <c r="H201" s="85" t="s">
        <v>214</v>
      </c>
      <c r="I201" s="86" t="s">
        <v>215</v>
      </c>
      <c r="J201" s="86" t="s">
        <v>216</v>
      </c>
      <c r="K201" s="86"/>
      <c r="L201" s="87" t="s">
        <v>217</v>
      </c>
      <c r="M201" s="87" t="s">
        <v>218</v>
      </c>
    </row>
    <row r="202" customFormat="false" ht="13" hidden="false" customHeight="false" outlineLevel="0" collapsed="false">
      <c r="A202" s="13" t="s">
        <v>52</v>
      </c>
      <c r="C202" s="0" t="s">
        <v>60</v>
      </c>
      <c r="D202" s="88" t="n">
        <f aca="false">$A$200</f>
        <v>9</v>
      </c>
      <c r="E202" s="77" t="n">
        <f aca="false">B11</f>
        <v>40</v>
      </c>
      <c r="F202" s="77" t="n">
        <f aca="false">D202*E202</f>
        <v>360</v>
      </c>
      <c r="G202" s="91"/>
      <c r="H202" s="89" t="n">
        <f aca="false">$A$200/D17</f>
        <v>1.5</v>
      </c>
      <c r="I202" s="80" t="n">
        <f aca="false">E17</f>
        <v>300</v>
      </c>
      <c r="J202" s="80" t="n">
        <f aca="false">H202*I202</f>
        <v>450</v>
      </c>
      <c r="K202" s="80"/>
      <c r="L202" s="90"/>
      <c r="M202" s="90"/>
      <c r="N202" s="0" t="s">
        <v>243</v>
      </c>
    </row>
    <row r="203" customFormat="false" ht="13" hidden="false" customHeight="false" outlineLevel="0" collapsed="false">
      <c r="A203" s="13" t="s">
        <v>102</v>
      </c>
      <c r="C203" s="0" t="s">
        <v>60</v>
      </c>
      <c r="D203" s="88" t="n">
        <f aca="false">$A$200</f>
        <v>9</v>
      </c>
      <c r="E203" s="77" t="n">
        <f aca="false">C11</f>
        <v>70</v>
      </c>
      <c r="F203" s="77" t="n">
        <f aca="false">D203*E203</f>
        <v>630</v>
      </c>
      <c r="G203" s="91"/>
      <c r="H203" s="89" t="n">
        <f aca="false">$A$200</f>
        <v>9</v>
      </c>
      <c r="I203" s="80" t="n">
        <f aca="false">K11</f>
        <v>54</v>
      </c>
      <c r="J203" s="80" t="n">
        <f aca="false">H203*I203</f>
        <v>486</v>
      </c>
      <c r="K203" s="80"/>
      <c r="L203" s="90"/>
      <c r="M203" s="90"/>
    </row>
    <row r="204" customFormat="false" ht="13" hidden="false" customHeight="false" outlineLevel="0" collapsed="false">
      <c r="A204" s="13" t="s">
        <v>54</v>
      </c>
      <c r="C204" s="0" t="s">
        <v>60</v>
      </c>
      <c r="D204" s="88" t="n">
        <f aca="false">$A$200</f>
        <v>9</v>
      </c>
      <c r="E204" s="77" t="n">
        <f aca="false">D11</f>
        <v>30</v>
      </c>
      <c r="F204" s="77" t="n">
        <f aca="false">D204*E204</f>
        <v>270</v>
      </c>
      <c r="G204" s="91"/>
      <c r="H204" s="89" t="n">
        <f aca="false">$A$200</f>
        <v>9</v>
      </c>
      <c r="I204" s="80" t="n">
        <f aca="false">L11</f>
        <v>30</v>
      </c>
      <c r="J204" s="80" t="n">
        <f aca="false">H204*I204</f>
        <v>270</v>
      </c>
      <c r="K204" s="80"/>
      <c r="L204" s="90"/>
      <c r="M204" s="90"/>
    </row>
    <row r="205" customFormat="false" ht="13" hidden="false" customHeight="false" outlineLevel="0" collapsed="false">
      <c r="A205" s="13"/>
      <c r="C205" s="0" t="s">
        <v>219</v>
      </c>
      <c r="D205" s="88"/>
      <c r="E205" s="77"/>
      <c r="F205" s="77"/>
      <c r="G205" s="91"/>
      <c r="H205" s="89" t="n">
        <f aca="false">$A$200</f>
        <v>9</v>
      </c>
      <c r="I205" s="80" t="n">
        <f aca="false">G17</f>
        <v>1.5</v>
      </c>
      <c r="J205" s="80" t="n">
        <f aca="false">H205*I205</f>
        <v>13.5</v>
      </c>
      <c r="K205" s="80"/>
      <c r="L205" s="90"/>
      <c r="M205" s="90"/>
    </row>
    <row r="206" customFormat="false" ht="13" hidden="false" customHeight="false" outlineLevel="0" collapsed="false">
      <c r="A206" s="13"/>
      <c r="C206" s="0" t="s">
        <v>220</v>
      </c>
      <c r="D206" s="88"/>
      <c r="E206" s="77"/>
      <c r="F206" s="77"/>
      <c r="G206" s="91"/>
      <c r="H206" s="89" t="n">
        <f aca="false">$A$200</f>
        <v>9</v>
      </c>
      <c r="I206" s="80" t="n">
        <f aca="false">H17</f>
        <v>15</v>
      </c>
      <c r="J206" s="80" t="n">
        <f aca="false">H206*I206</f>
        <v>135</v>
      </c>
      <c r="K206" s="80"/>
      <c r="L206" s="90"/>
      <c r="M206" s="90"/>
    </row>
    <row r="207" s="23" customFormat="true" ht="13" hidden="false" customHeight="false" outlineLevel="0" collapsed="false">
      <c r="A207" s="0"/>
      <c r="B207" s="0"/>
      <c r="C207" s="0" t="s">
        <v>244</v>
      </c>
      <c r="D207" s="88"/>
      <c r="E207" s="77"/>
      <c r="F207" s="77"/>
      <c r="G207" s="91"/>
      <c r="H207" s="89" t="n">
        <f aca="false">$A$200</f>
        <v>9</v>
      </c>
      <c r="I207" s="80" t="n">
        <f aca="false">I17</f>
        <v>22.25</v>
      </c>
      <c r="J207" s="80" t="n">
        <f aca="false">H207*I207</f>
        <v>200.25</v>
      </c>
      <c r="K207" s="80"/>
      <c r="L207" s="81"/>
      <c r="M207" s="81"/>
    </row>
    <row r="208" s="23" customFormat="true" ht="13" hidden="false" customHeight="false" outlineLevel="0" collapsed="false">
      <c r="D208" s="75"/>
      <c r="E208" s="76"/>
      <c r="F208" s="76"/>
      <c r="G208" s="77" t="n">
        <f aca="false">SUM(F202:F208)</f>
        <v>1260</v>
      </c>
      <c r="H208" s="78"/>
      <c r="I208" s="79"/>
      <c r="J208" s="79"/>
      <c r="K208" s="80" t="n">
        <f aca="false">SUM(J202:J207)</f>
        <v>1554.75</v>
      </c>
      <c r="L208" s="81" t="n">
        <f aca="false">G208-K208</f>
        <v>-294.75</v>
      </c>
      <c r="M208" s="81" t="n">
        <f aca="false">L208/D202</f>
        <v>-32.75</v>
      </c>
    </row>
    <row r="209" s="23" customFormat="true" ht="13" hidden="false" customHeight="false" outlineLevel="0" collapsed="false">
      <c r="D209" s="75"/>
      <c r="E209" s="76"/>
      <c r="F209" s="76"/>
      <c r="G209" s="77"/>
      <c r="H209" s="78"/>
      <c r="I209" s="79"/>
      <c r="J209" s="79"/>
      <c r="K209" s="80"/>
      <c r="L209" s="81"/>
      <c r="M209" s="81"/>
    </row>
    <row r="210" s="13" customFormat="true" ht="13" hidden="false" customHeight="false" outlineLevel="0" collapsed="false">
      <c r="A210" s="93" t="n">
        <v>1E-006</v>
      </c>
      <c r="B210" s="16"/>
      <c r="C210" s="16"/>
      <c r="D210" s="2"/>
      <c r="E210" s="16"/>
      <c r="F210" s="16"/>
      <c r="G210" s="16"/>
      <c r="H210" s="2"/>
      <c r="I210" s="16"/>
      <c r="J210" s="16"/>
      <c r="K210" s="14"/>
    </row>
    <row r="211" s="13" customFormat="true" ht="13" hidden="false" customHeight="false" outlineLevel="0" collapsed="false">
      <c r="A211" s="15" t="s">
        <v>245</v>
      </c>
      <c r="B211" s="16"/>
      <c r="C211" s="16"/>
      <c r="D211" s="82" t="s">
        <v>211</v>
      </c>
      <c r="E211" s="83" t="s">
        <v>212</v>
      </c>
      <c r="F211" s="83" t="s">
        <v>213</v>
      </c>
      <c r="G211" s="84"/>
      <c r="H211" s="85" t="s">
        <v>214</v>
      </c>
      <c r="I211" s="86" t="s">
        <v>215</v>
      </c>
      <c r="J211" s="86" t="s">
        <v>216</v>
      </c>
      <c r="K211" s="86"/>
      <c r="L211" s="87" t="s">
        <v>217</v>
      </c>
      <c r="M211" s="87" t="s">
        <v>218</v>
      </c>
    </row>
    <row r="212" customFormat="false" ht="13" hidden="false" customHeight="false" outlineLevel="0" collapsed="false">
      <c r="A212" s="13" t="s">
        <v>52</v>
      </c>
      <c r="C212" s="0" t="s">
        <v>60</v>
      </c>
      <c r="D212" s="94" t="n">
        <f aca="false">$A$210</f>
        <v>1E-006</v>
      </c>
      <c r="E212" s="77" t="n">
        <f aca="false">B12</f>
        <v>40</v>
      </c>
      <c r="F212" s="77" t="n">
        <f aca="false">D212*E212</f>
        <v>4E-005</v>
      </c>
      <c r="G212" s="91"/>
      <c r="H212" s="89" t="n">
        <f aca="false">$A$210/D17</f>
        <v>1.66666666666667E-007</v>
      </c>
      <c r="I212" s="80" t="n">
        <f aca="false">E17</f>
        <v>300</v>
      </c>
      <c r="J212" s="80" t="n">
        <f aca="false">H212*I212</f>
        <v>5E-005</v>
      </c>
      <c r="K212" s="80"/>
      <c r="L212" s="90"/>
      <c r="M212" s="90"/>
      <c r="N212" s="0" t="s">
        <v>243</v>
      </c>
    </row>
    <row r="213" customFormat="false" ht="13" hidden="false" customHeight="false" outlineLevel="0" collapsed="false">
      <c r="A213" s="13" t="s">
        <v>102</v>
      </c>
      <c r="C213" s="0" t="s">
        <v>60</v>
      </c>
      <c r="D213" s="94" t="n">
        <f aca="false">$A$210</f>
        <v>1E-006</v>
      </c>
      <c r="E213" s="77" t="n">
        <f aca="false">C12</f>
        <v>70</v>
      </c>
      <c r="F213" s="77" t="n">
        <f aca="false">D213*E213</f>
        <v>7E-005</v>
      </c>
      <c r="G213" s="91"/>
      <c r="H213" s="95" t="n">
        <f aca="false">$A$210</f>
        <v>1E-006</v>
      </c>
      <c r="I213" s="80" t="n">
        <f aca="false">K12</f>
        <v>54</v>
      </c>
      <c r="J213" s="80" t="n">
        <f aca="false">H213*I213</f>
        <v>5.4E-005</v>
      </c>
      <c r="K213" s="80"/>
      <c r="L213" s="90"/>
      <c r="M213" s="90"/>
    </row>
    <row r="214" customFormat="false" ht="13" hidden="false" customHeight="false" outlineLevel="0" collapsed="false">
      <c r="A214" s="13" t="s">
        <v>54</v>
      </c>
      <c r="C214" s="0" t="s">
        <v>60</v>
      </c>
      <c r="D214" s="94" t="n">
        <f aca="false">$A$210</f>
        <v>1E-006</v>
      </c>
      <c r="E214" s="77" t="n">
        <f aca="false">D12</f>
        <v>10</v>
      </c>
      <c r="F214" s="77" t="n">
        <f aca="false">D214*E214</f>
        <v>1E-005</v>
      </c>
      <c r="G214" s="91"/>
      <c r="H214" s="95" t="n">
        <f aca="false">$A$210</f>
        <v>1E-006</v>
      </c>
      <c r="I214" s="80" t="n">
        <f aca="false">L12</f>
        <v>10</v>
      </c>
      <c r="J214" s="80" t="n">
        <f aca="false">H214*I214</f>
        <v>1E-005</v>
      </c>
      <c r="K214" s="80"/>
      <c r="L214" s="90"/>
      <c r="M214" s="90"/>
    </row>
    <row r="215" customFormat="false" ht="13" hidden="false" customHeight="false" outlineLevel="0" collapsed="false">
      <c r="A215" s="13"/>
      <c r="C215" s="0" t="s">
        <v>219</v>
      </c>
      <c r="D215" s="88"/>
      <c r="E215" s="77"/>
      <c r="F215" s="77"/>
      <c r="G215" s="91"/>
      <c r="H215" s="95" t="n">
        <f aca="false">$A$210</f>
        <v>1E-006</v>
      </c>
      <c r="I215" s="80" t="n">
        <f aca="false">G17</f>
        <v>1.5</v>
      </c>
      <c r="J215" s="80" t="n">
        <f aca="false">H215*I215</f>
        <v>1.5E-006</v>
      </c>
      <c r="K215" s="80"/>
      <c r="L215" s="90"/>
      <c r="M215" s="90"/>
    </row>
    <row r="216" customFormat="false" ht="13" hidden="false" customHeight="false" outlineLevel="0" collapsed="false">
      <c r="A216" s="13"/>
      <c r="C216" s="0" t="s">
        <v>220</v>
      </c>
      <c r="D216" s="88"/>
      <c r="E216" s="77"/>
      <c r="F216" s="77"/>
      <c r="G216" s="91"/>
      <c r="H216" s="95" t="n">
        <f aca="false">$A$210</f>
        <v>1E-006</v>
      </c>
      <c r="I216" s="80" t="n">
        <f aca="false">H17</f>
        <v>15</v>
      </c>
      <c r="J216" s="80" t="n">
        <f aca="false">H216*I216</f>
        <v>1.5E-005</v>
      </c>
      <c r="K216" s="80"/>
      <c r="L216" s="90"/>
      <c r="M216" s="90"/>
    </row>
    <row r="217" s="23" customFormat="true" ht="13" hidden="false" customHeight="false" outlineLevel="0" collapsed="false">
      <c r="A217" s="0"/>
      <c r="B217" s="0"/>
      <c r="C217" s="0" t="s">
        <v>244</v>
      </c>
      <c r="D217" s="88"/>
      <c r="E217" s="77"/>
      <c r="F217" s="77"/>
      <c r="G217" s="91"/>
      <c r="H217" s="95" t="n">
        <f aca="false">$A$210</f>
        <v>1E-006</v>
      </c>
      <c r="I217" s="80" t="n">
        <f aca="false">I17</f>
        <v>22.25</v>
      </c>
      <c r="J217" s="80" t="n">
        <f aca="false">H217*I217</f>
        <v>2.225E-005</v>
      </c>
      <c r="K217" s="80"/>
      <c r="L217" s="81"/>
      <c r="M217" s="81"/>
    </row>
    <row r="218" s="23" customFormat="true" ht="13" hidden="false" customHeight="false" outlineLevel="0" collapsed="false">
      <c r="D218" s="75"/>
      <c r="E218" s="76"/>
      <c r="F218" s="76"/>
      <c r="G218" s="77" t="n">
        <f aca="false">SUM(F212:F218)</f>
        <v>0.00012</v>
      </c>
      <c r="H218" s="78"/>
      <c r="I218" s="79"/>
      <c r="J218" s="79"/>
      <c r="K218" s="80" t="n">
        <f aca="false">SUM(J212:J217)</f>
        <v>0.00015275</v>
      </c>
      <c r="L218" s="81" t="n">
        <f aca="false">G218-K218</f>
        <v>-3.275E-005</v>
      </c>
      <c r="M218" s="81" t="n">
        <f aca="false">L218/D212</f>
        <v>-32.75</v>
      </c>
    </row>
    <row r="219" s="23" customFormat="true" ht="13" hidden="false" customHeight="false" outlineLevel="0" collapsed="false">
      <c r="D219" s="75"/>
      <c r="E219" s="76"/>
      <c r="F219" s="76"/>
      <c r="G219" s="77"/>
      <c r="H219" s="78"/>
      <c r="I219" s="79"/>
      <c r="J219" s="79"/>
      <c r="K219" s="80"/>
      <c r="L219" s="81"/>
      <c r="M219" s="81"/>
    </row>
    <row r="220" s="23" customFormat="true" ht="13" hidden="false" customHeight="false" outlineLevel="0" collapsed="false">
      <c r="D220" s="75"/>
      <c r="E220" s="76"/>
      <c r="F220" s="76"/>
      <c r="G220" s="77"/>
      <c r="H220" s="78"/>
      <c r="I220" s="79"/>
      <c r="J220" s="79"/>
      <c r="K220" s="80"/>
      <c r="L220" s="81"/>
      <c r="M220" s="81"/>
    </row>
    <row r="221" s="23" customFormat="true" ht="13" hidden="false" customHeight="false" outlineLevel="0" collapsed="false">
      <c r="A221" s="15"/>
      <c r="B221" s="16"/>
      <c r="C221" s="16"/>
      <c r="D221" s="82"/>
      <c r="E221" s="83"/>
      <c r="F221" s="83"/>
      <c r="G221" s="84"/>
      <c r="H221" s="85"/>
      <c r="I221" s="86"/>
      <c r="J221" s="86"/>
      <c r="K221" s="86"/>
      <c r="L221" s="81"/>
      <c r="M221" s="81"/>
    </row>
    <row r="222" s="23" customFormat="true" ht="13" hidden="false" customHeight="false" outlineLevel="0" collapsed="false">
      <c r="A222" s="13"/>
      <c r="B222" s="0"/>
      <c r="C222" s="0"/>
      <c r="D222" s="88"/>
      <c r="E222" s="77"/>
      <c r="F222" s="77"/>
      <c r="G222" s="77"/>
      <c r="H222" s="89"/>
      <c r="I222" s="80"/>
      <c r="J222" s="80"/>
      <c r="K222" s="80"/>
      <c r="L222" s="81"/>
      <c r="M222" s="81"/>
    </row>
    <row r="223" s="23" customFormat="true" ht="13" hidden="false" customHeight="false" outlineLevel="0" collapsed="false">
      <c r="A223" s="0"/>
      <c r="B223" s="0"/>
      <c r="C223" s="0"/>
      <c r="D223" s="88"/>
      <c r="E223" s="77"/>
      <c r="F223" s="77"/>
      <c r="G223" s="77"/>
      <c r="H223" s="89"/>
      <c r="I223" s="80"/>
      <c r="J223" s="80"/>
      <c r="K223" s="80"/>
      <c r="L223" s="81"/>
      <c r="M223" s="81"/>
    </row>
    <row r="224" s="23" customFormat="true" ht="13" hidden="false" customHeight="false" outlineLevel="0" collapsed="false">
      <c r="A224" s="0"/>
      <c r="B224" s="0"/>
      <c r="C224" s="0"/>
      <c r="D224" s="88"/>
      <c r="E224" s="77"/>
      <c r="F224" s="77"/>
      <c r="G224" s="77"/>
      <c r="H224" s="89"/>
      <c r="I224" s="80"/>
      <c r="J224" s="80"/>
      <c r="K224" s="80"/>
      <c r="L224" s="81"/>
      <c r="M224" s="81"/>
    </row>
    <row r="225" s="23" customFormat="true" ht="13" hidden="false" customHeight="false" outlineLevel="0" collapsed="false">
      <c r="A225" s="0"/>
      <c r="B225" s="0"/>
      <c r="C225" s="0"/>
      <c r="G225" s="77"/>
      <c r="H225" s="89"/>
      <c r="I225" s="80"/>
      <c r="J225" s="80"/>
      <c r="K225" s="80"/>
      <c r="L225" s="81"/>
      <c r="M225" s="81"/>
    </row>
    <row r="226" s="23" customFormat="true" ht="13" hidden="false" customHeight="false" outlineLevel="0" collapsed="false">
      <c r="A226" s="0"/>
      <c r="B226" s="0"/>
      <c r="C226" s="0"/>
      <c r="G226" s="77"/>
      <c r="H226" s="89"/>
      <c r="I226" s="80"/>
      <c r="J226" s="80"/>
      <c r="K226" s="80"/>
      <c r="L226" s="81"/>
      <c r="M226" s="81"/>
    </row>
    <row r="227" s="23" customFormat="true" ht="13" hidden="false" customHeight="false" outlineLevel="0" collapsed="false">
      <c r="D227" s="75"/>
      <c r="E227" s="76"/>
      <c r="F227" s="76"/>
      <c r="G227" s="77"/>
      <c r="H227" s="78"/>
      <c r="I227" s="79"/>
      <c r="J227" s="79"/>
      <c r="K227" s="80"/>
      <c r="L227" s="81"/>
      <c r="M2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11" min="11" style="8" width="10.7"/>
  </cols>
  <sheetData>
    <row r="1" s="10" customFormat="true" ht="18" hidden="false" customHeight="false" outlineLevel="0" collapsed="false">
      <c r="A1" s="9" t="s">
        <v>49</v>
      </c>
      <c r="K1" s="11"/>
    </row>
    <row r="2" s="13" customFormat="true" ht="18" hidden="false" customHeight="false" outlineLevel="0" collapsed="false">
      <c r="A2" s="12" t="s">
        <v>50</v>
      </c>
      <c r="K2" s="14"/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10</v>
      </c>
      <c r="C9" s="19" t="n">
        <v>90</v>
      </c>
      <c r="D9" s="19" t="n">
        <v>120</v>
      </c>
      <c r="E9" s="19" t="n">
        <f aca="false">SUM(B9:D9)</f>
        <v>220</v>
      </c>
      <c r="F9" s="19" t="n">
        <v>40</v>
      </c>
      <c r="G9" s="19" t="n">
        <v>-2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10</v>
      </c>
      <c r="C10" s="19" t="n">
        <v>90</v>
      </c>
      <c r="D10" s="19" t="n">
        <v>40</v>
      </c>
      <c r="E10" s="19" t="n">
        <f aca="false">SUM(B10:D10)</f>
        <v>140</v>
      </c>
      <c r="F10" s="19" t="n">
        <v>40</v>
      </c>
      <c r="G10" s="19" t="n">
        <v>-2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10</v>
      </c>
      <c r="C11" s="19" t="n">
        <v>90</v>
      </c>
      <c r="D11" s="19" t="n">
        <v>40</v>
      </c>
      <c r="E11" s="19" t="n">
        <f aca="false">SUM(B11:D11)</f>
        <v>140</v>
      </c>
      <c r="F11" s="19" t="n">
        <v>40</v>
      </c>
      <c r="G11" s="19" t="n">
        <v>-2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6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40</f>
        <v>687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82.6</v>
      </c>
      <c r="I28" s="13" t="n">
        <f aca="false">H28-E9</f>
        <v>-37.4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16.2</v>
      </c>
      <c r="I29" s="13" t="n">
        <f aca="false">H29-E10</f>
        <v>-23.8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16.2</v>
      </c>
      <c r="I30" s="13" t="n">
        <f aca="false">H30-E11</f>
        <v>-23.8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17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49977.5</v>
      </c>
      <c r="C34" s="36" t="n">
        <f aca="false">B34</f>
        <v>49977.5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48735.8</v>
      </c>
      <c r="C35" s="36" t="n">
        <f aca="false">B35</f>
        <v>48735.8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1241.7</v>
      </c>
      <c r="C36" s="36" t="n">
        <f aca="false">B36</f>
        <v>1241.7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4)</f>
        <v>9160</v>
      </c>
      <c r="G38" s="39" t="n">
        <f aca="false">SUM(G40:G94)</f>
        <v>9160</v>
      </c>
      <c r="H38" s="16"/>
      <c r="I38" s="16"/>
      <c r="J38" s="40" t="n">
        <f aca="false">SUM(J40:J94)</f>
        <v>24993</v>
      </c>
      <c r="K38" s="40" t="n">
        <f aca="false">SUM(K40:K94)</f>
        <v>24993</v>
      </c>
      <c r="L38" s="41" t="n">
        <f aca="false">F38-J38</f>
        <v>-15833</v>
      </c>
      <c r="M38" s="42" t="n">
        <f aca="false">G38-K38</f>
        <v>-1583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9)</f>
        <v>49977.5</v>
      </c>
      <c r="G39" s="39" t="n">
        <f aca="false">SUM(G41:G299)</f>
        <v>49977.5</v>
      </c>
      <c r="J39" s="40" t="n">
        <f aca="false">SUM(J41:J299)</f>
        <v>48735.8</v>
      </c>
      <c r="K39" s="40" t="n">
        <f aca="false">SUM(K41:K299)</f>
        <v>48735.8</v>
      </c>
      <c r="L39" s="41" t="n">
        <f aca="false">F39-J39</f>
        <v>1241.7</v>
      </c>
      <c r="M39" s="42" t="n">
        <f aca="false">G39-K39</f>
        <v>1241.7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s="48" customFormat="true" ht="13" hidden="false" customHeight="false" outlineLevel="0" collapsed="false">
      <c r="A68" s="48" t="s">
        <v>7</v>
      </c>
      <c r="B68" s="48" t="s">
        <v>109</v>
      </c>
      <c r="C68" s="48" t="s">
        <v>111</v>
      </c>
      <c r="D68" s="51" t="n">
        <v>2</v>
      </c>
      <c r="E68" s="51" t="n">
        <v>500</v>
      </c>
      <c r="F68" s="51" t="n">
        <f aca="false">D68*E68</f>
        <v>1000</v>
      </c>
      <c r="H68" s="51" t="n">
        <v>2</v>
      </c>
      <c r="I68" s="51" t="n">
        <v>2500</v>
      </c>
      <c r="J68" s="48" t="n">
        <f aca="false">H68*I68</f>
        <v>5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s="48" customFormat="true" ht="13" hidden="false" customHeight="false" outlineLevel="0" collapsed="false">
      <c r="A75" s="48" t="s">
        <v>7</v>
      </c>
      <c r="B75" s="48" t="s">
        <v>119</v>
      </c>
      <c r="C75" s="48" t="s">
        <v>120</v>
      </c>
      <c r="H75" s="51" t="n">
        <v>1</v>
      </c>
      <c r="I75" s="51" t="n">
        <v>750</v>
      </c>
      <c r="J75" s="48" t="n">
        <f aca="false">H75*I75</f>
        <v>750</v>
      </c>
    </row>
    <row r="76" customFormat="false" ht="13" hidden="false" customHeight="false" outlineLevel="0" collapsed="false">
      <c r="A76" s="44" t="s">
        <v>7</v>
      </c>
      <c r="B76" s="44" t="s">
        <v>121</v>
      </c>
      <c r="C76" s="44" t="s">
        <v>120</v>
      </c>
      <c r="D76" s="44"/>
      <c r="G76" s="48"/>
      <c r="H76" s="20" t="n">
        <v>1</v>
      </c>
      <c r="I76" s="20" t="n">
        <v>3500</v>
      </c>
      <c r="J76" s="8" t="n">
        <f aca="false">H76*I76</f>
        <v>3500</v>
      </c>
    </row>
    <row r="77" customFormat="false" ht="13" hidden="false" customHeight="false" outlineLevel="0" collapsed="false">
      <c r="A77" s="44" t="s">
        <v>7</v>
      </c>
      <c r="B77" s="44" t="s">
        <v>122</v>
      </c>
      <c r="C77" s="44" t="s">
        <v>123</v>
      </c>
      <c r="D77" s="44"/>
      <c r="G77" s="48"/>
      <c r="H77" s="20" t="n">
        <v>1</v>
      </c>
      <c r="I77" s="20" t="n">
        <v>150</v>
      </c>
      <c r="J77" s="8" t="n">
        <f aca="false">H77*I77</f>
        <v>150</v>
      </c>
    </row>
    <row r="78" s="8" customFormat="true" ht="13" hidden="false" customHeight="false" outlineLevel="0" collapsed="false">
      <c r="A78" s="44" t="s">
        <v>7</v>
      </c>
      <c r="B78" s="44" t="s">
        <v>124</v>
      </c>
      <c r="C78" s="44" t="s">
        <v>125</v>
      </c>
      <c r="D78" s="44"/>
      <c r="H78" s="20" t="n">
        <v>1</v>
      </c>
      <c r="I78" s="20" t="n">
        <v>700</v>
      </c>
      <c r="J78" s="8" t="n">
        <f aca="false">H78*I78</f>
        <v>70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7</v>
      </c>
      <c r="D79" s="44"/>
      <c r="H79" s="20" t="n">
        <v>6</v>
      </c>
      <c r="I79" s="20" t="n">
        <v>60</v>
      </c>
      <c r="J79" s="8" t="n">
        <f aca="false">H79*I79</f>
        <v>36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8</v>
      </c>
      <c r="D80" s="44"/>
      <c r="H80" s="20" t="n">
        <v>1</v>
      </c>
      <c r="I80" s="20" t="n">
        <v>175</v>
      </c>
      <c r="J80" s="8" t="n">
        <f aca="false">H80*I80</f>
        <v>175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26</v>
      </c>
      <c r="C81" s="44" t="s">
        <v>129</v>
      </c>
      <c r="D81" s="44"/>
      <c r="H81" s="20" t="n">
        <v>4</v>
      </c>
      <c r="I81" s="20" t="n">
        <v>75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0</v>
      </c>
      <c r="C82" s="44" t="s">
        <v>125</v>
      </c>
      <c r="D82" s="44"/>
      <c r="H82" s="20" t="n">
        <v>1</v>
      </c>
      <c r="I82" s="20" t="n">
        <v>300</v>
      </c>
      <c r="J82" s="8" t="n">
        <f aca="false">H82*I82</f>
        <v>3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1</v>
      </c>
      <c r="C83" s="44" t="s">
        <v>125</v>
      </c>
      <c r="D83" s="44"/>
      <c r="G83" s="48"/>
      <c r="H83" s="20" t="n">
        <v>1</v>
      </c>
      <c r="I83" s="20" t="n">
        <v>200</v>
      </c>
      <c r="J83" s="8" t="n">
        <f aca="false">H83*I83</f>
        <v>2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3</v>
      </c>
      <c r="D84" s="44"/>
      <c r="H84" s="20" t="n">
        <v>1</v>
      </c>
      <c r="I84" s="20" t="n">
        <v>100</v>
      </c>
      <c r="J84" s="8" t="n">
        <f aca="false">H84*I84</f>
        <v>100</v>
      </c>
      <c r="L84" s="0"/>
      <c r="M84" s="0"/>
    </row>
    <row r="85" s="8" customFormat="true" ht="13" hidden="false" customHeight="false" outlineLevel="0" collapsed="false">
      <c r="A85" s="44" t="s">
        <v>7</v>
      </c>
      <c r="B85" s="44" t="s">
        <v>132</v>
      </c>
      <c r="C85" s="44" t="s">
        <v>134</v>
      </c>
      <c r="D85" s="44"/>
      <c r="H85" s="20" t="n">
        <v>1</v>
      </c>
      <c r="I85" s="20" t="n">
        <v>100</v>
      </c>
      <c r="J85" s="8" t="n">
        <f aca="false">H85*I85</f>
        <v>100</v>
      </c>
    </row>
    <row r="86" s="8" customFormat="true" ht="13" hidden="false" customHeight="false" outlineLevel="0" collapsed="false">
      <c r="A86" s="8" t="s">
        <v>23</v>
      </c>
      <c r="B86" s="8" t="s">
        <v>135</v>
      </c>
      <c r="C86" s="8" t="s">
        <v>125</v>
      </c>
      <c r="H86" s="20" t="n">
        <v>1</v>
      </c>
      <c r="I86" s="20" t="n">
        <v>400</v>
      </c>
      <c r="J86" s="8" t="n">
        <f aca="false">H86*I86</f>
        <v>40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25</v>
      </c>
      <c r="G87" s="48"/>
      <c r="H87" s="20" t="n">
        <v>0</v>
      </c>
      <c r="I87" s="20" t="n">
        <v>20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6</v>
      </c>
      <c r="C88" s="8" t="s">
        <v>137</v>
      </c>
      <c r="G88" s="48"/>
      <c r="H88" s="20" t="n">
        <v>5</v>
      </c>
      <c r="I88" s="20" t="n">
        <v>200</v>
      </c>
      <c r="J88" s="8" t="n">
        <f aca="false">H88*I88</f>
        <v>10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8</v>
      </c>
      <c r="C89" s="8" t="s">
        <v>125</v>
      </c>
      <c r="G89" s="48"/>
      <c r="H89" s="20" t="n">
        <v>1</v>
      </c>
      <c r="I89" s="20" t="n">
        <v>200</v>
      </c>
      <c r="J89" s="8" t="n">
        <f aca="false">H89*I89</f>
        <v>200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39</v>
      </c>
      <c r="H90" s="20" t="n">
        <v>1</v>
      </c>
      <c r="I90" s="20" t="n">
        <v>125</v>
      </c>
      <c r="J90" s="8" t="n">
        <f aca="false">H90*I90</f>
        <v>125</v>
      </c>
      <c r="L90" s="0"/>
      <c r="M90" s="0"/>
    </row>
    <row r="91" s="8" customFormat="true" ht="13" hidden="false" customHeight="false" outlineLevel="0" collapsed="false">
      <c r="A91" s="8" t="s">
        <v>23</v>
      </c>
      <c r="B91" s="8" t="s">
        <v>132</v>
      </c>
      <c r="C91" s="8" t="s">
        <v>15</v>
      </c>
      <c r="H91" s="20" t="n">
        <v>1</v>
      </c>
      <c r="I91" s="20" t="n">
        <v>100</v>
      </c>
      <c r="J91" s="8" t="n">
        <f aca="false">H91*I91</f>
        <v>100</v>
      </c>
      <c r="L91" s="0"/>
      <c r="M91" s="0"/>
    </row>
    <row r="92" s="8" customFormat="true" ht="13" hidden="false" customHeight="false" outlineLevel="0" collapsed="false">
      <c r="G92" s="8" t="n">
        <f aca="false">SUM(F67:F92)</f>
        <v>1000</v>
      </c>
      <c r="K92" s="8" t="n">
        <f aca="false">SUM(J67:J92)</f>
        <v>18593</v>
      </c>
      <c r="L92" s="0"/>
      <c r="M92" s="0"/>
    </row>
    <row r="93" s="8" customFormat="true" ht="13" hidden="false" customHeight="false" outlineLevel="0" collapsed="false">
      <c r="L93" s="0"/>
      <c r="M93" s="0"/>
    </row>
    <row r="94" customFormat="false" ht="13" hidden="false" customHeight="false" outlineLevel="0" collapsed="false">
      <c r="A94" s="0" t="s">
        <v>140</v>
      </c>
      <c r="G94" s="48"/>
    </row>
    <row r="95" customFormat="false" ht="13" hidden="false" customHeight="false" outlineLevel="0" collapsed="false">
      <c r="G95" s="48"/>
    </row>
    <row r="96" customFormat="false" ht="13" hidden="false" customHeight="false" outlineLevel="0" collapsed="false">
      <c r="A96" s="0" t="s">
        <v>52</v>
      </c>
      <c r="C96" s="0" t="s">
        <v>60</v>
      </c>
      <c r="D96" s="0" t="n">
        <f aca="false">B25-D46</f>
        <v>60</v>
      </c>
      <c r="E96" s="0" t="n">
        <f aca="false">B5</f>
        <v>120</v>
      </c>
      <c r="F96" s="0" t="n">
        <f aca="false">D96*E96</f>
        <v>720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1</v>
      </c>
      <c r="D97" s="0" t="n">
        <f aca="false">B26</f>
        <v>19</v>
      </c>
      <c r="E97" s="0" t="n">
        <f aca="false">B6</f>
        <v>120</v>
      </c>
      <c r="F97" s="0" t="n">
        <f aca="false">D97*E97</f>
        <v>228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2</v>
      </c>
      <c r="D98" s="0" t="n">
        <f aca="false">B27</f>
        <v>1</v>
      </c>
      <c r="E98" s="0" t="n">
        <f aca="false">B7</f>
        <v>90</v>
      </c>
      <c r="F98" s="0" t="n">
        <f aca="false">D98*E98</f>
        <v>9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4</v>
      </c>
      <c r="D99" s="0" t="n">
        <f aca="false">B28</f>
        <v>22</v>
      </c>
      <c r="E99" s="0" t="n">
        <f aca="false">B9</f>
        <v>10</v>
      </c>
      <c r="F99" s="0" t="n">
        <f aca="false">D99*E99</f>
        <v>22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0" t="s">
        <v>65</v>
      </c>
      <c r="D100" s="0" t="n">
        <f aca="false">B29</f>
        <v>5</v>
      </c>
      <c r="E100" s="0" t="n">
        <f aca="false">B10</f>
        <v>10</v>
      </c>
      <c r="F100" s="0" t="n">
        <f aca="false">D100*E100</f>
        <v>50</v>
      </c>
      <c r="G100" s="48"/>
      <c r="H100" s="8"/>
      <c r="I100" s="8"/>
      <c r="J100" s="8"/>
    </row>
    <row r="101" customFormat="false" ht="13" hidden="false" customHeight="false" outlineLevel="0" collapsed="false">
      <c r="A101" s="0" t="s">
        <v>52</v>
      </c>
      <c r="C101" s="52" t="s">
        <v>66</v>
      </c>
      <c r="D101" s="0" t="n">
        <f aca="false">B30</f>
        <v>5</v>
      </c>
      <c r="E101" s="0" t="n">
        <f aca="false">B11</f>
        <v>10</v>
      </c>
      <c r="F101" s="0" t="n">
        <f aca="false">D101*E101</f>
        <v>50</v>
      </c>
      <c r="G101" s="48"/>
      <c r="H101" s="8"/>
      <c r="I101" s="8"/>
      <c r="J101" s="8"/>
    </row>
    <row r="102" customFormat="false" ht="13" hidden="false" customHeight="false" outlineLevel="0" collapsed="false">
      <c r="C102" s="52"/>
      <c r="G102" s="48" t="n">
        <f aca="false">SUM(F96:F102)</f>
        <v>9890</v>
      </c>
      <c r="H102" s="8"/>
      <c r="I102" s="8"/>
      <c r="J102" s="8"/>
      <c r="K102" s="8" t="n">
        <f aca="false">SUM(J96:J102)</f>
        <v>0</v>
      </c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0</v>
      </c>
      <c r="D103" s="13" t="n">
        <f aca="false">C25</f>
        <v>10</v>
      </c>
      <c r="E103" s="0" t="n">
        <f aca="false">F5</f>
        <v>40</v>
      </c>
      <c r="F103" s="0" t="n">
        <f aca="false">D103*E103</f>
        <v>40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1</v>
      </c>
      <c r="D104" s="13" t="n">
        <f aca="false">C26</f>
        <v>0</v>
      </c>
      <c r="E104" s="0" t="n">
        <f aca="false">F6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2</v>
      </c>
      <c r="D105" s="13" t="n">
        <f aca="false">C27</f>
        <v>0</v>
      </c>
      <c r="E105" s="0" t="n">
        <f aca="false">F7</f>
        <v>40</v>
      </c>
      <c r="F105" s="0" t="n">
        <f aca="false">D105*E105</f>
        <v>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4</v>
      </c>
      <c r="D106" s="13" t="n">
        <f aca="false">C28</f>
        <v>10</v>
      </c>
      <c r="E106" s="0" t="n">
        <f aca="false">F9</f>
        <v>40</v>
      </c>
      <c r="F106" s="0" t="n">
        <f aca="false">D106*E106</f>
        <v>40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0" t="s">
        <v>65</v>
      </c>
      <c r="D107" s="13" t="n">
        <f aca="false">C29</f>
        <v>0</v>
      </c>
      <c r="E107" s="0" t="n">
        <f aca="false">F10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A108" s="0" t="s">
        <v>52</v>
      </c>
      <c r="B108" s="0" t="s">
        <v>56</v>
      </c>
      <c r="C108" s="52" t="s">
        <v>66</v>
      </c>
      <c r="D108" s="13" t="n">
        <f aca="false">C30</f>
        <v>0</v>
      </c>
      <c r="E108" s="0" t="n">
        <f aca="false">F11</f>
        <v>40</v>
      </c>
      <c r="F108" s="0" t="n">
        <f aca="false">D108*E108</f>
        <v>0</v>
      </c>
      <c r="G108" s="48"/>
      <c r="H108" s="8"/>
      <c r="I108" s="8"/>
      <c r="J108" s="8"/>
    </row>
    <row r="109" customFormat="false" ht="13" hidden="false" customHeight="false" outlineLevel="0" collapsed="false">
      <c r="G109" s="48" t="n">
        <f aca="false">SUM(F103:F109)</f>
        <v>800</v>
      </c>
      <c r="H109" s="8"/>
      <c r="I109" s="8"/>
      <c r="J109" s="8"/>
      <c r="K109" s="8" t="n">
        <f aca="false">SUM(J103:J109)</f>
        <v>0</v>
      </c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0</v>
      </c>
      <c r="D110" s="13" t="n">
        <f aca="false">D25</f>
        <v>5</v>
      </c>
      <c r="E110" s="0" t="n">
        <f aca="false">G5</f>
        <v>-20</v>
      </c>
      <c r="F110" s="0" t="n">
        <f aca="false">D110*E110</f>
        <v>-10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1</v>
      </c>
      <c r="D111" s="13" t="n">
        <f aca="false">D26</f>
        <v>0</v>
      </c>
      <c r="E111" s="0" t="n">
        <f aca="false">G6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2</v>
      </c>
      <c r="D112" s="13" t="n">
        <f aca="false">D27</f>
        <v>0</v>
      </c>
      <c r="E112" s="0" t="n">
        <f aca="false">G7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4</v>
      </c>
      <c r="D113" s="13" t="n">
        <f aca="false">D28</f>
        <v>0</v>
      </c>
      <c r="E113" s="0" t="n">
        <f aca="false">G9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0" t="s">
        <v>65</v>
      </c>
      <c r="D114" s="13" t="n">
        <f aca="false">D29</f>
        <v>0</v>
      </c>
      <c r="E114" s="0" t="n">
        <f aca="false">G10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A115" s="0" t="s">
        <v>52</v>
      </c>
      <c r="B115" s="0" t="s">
        <v>57</v>
      </c>
      <c r="C115" s="52" t="s">
        <v>66</v>
      </c>
      <c r="D115" s="13" t="n">
        <f aca="false">D30</f>
        <v>0</v>
      </c>
      <c r="E115" s="0" t="n">
        <f aca="false">G11</f>
        <v>-20</v>
      </c>
      <c r="F115" s="0" t="n">
        <f aca="false">D115*E115</f>
        <v>-0</v>
      </c>
      <c r="G115" s="48"/>
      <c r="H115" s="8"/>
      <c r="I115" s="8"/>
      <c r="J115" s="8"/>
    </row>
    <row r="116" customFormat="false" ht="13" hidden="false" customHeight="false" outlineLevel="0" collapsed="false">
      <c r="G116" s="48" t="n">
        <f aca="false">SUM(F110:F116)</f>
        <v>-100</v>
      </c>
      <c r="H116" s="8"/>
      <c r="I116" s="8"/>
      <c r="J116" s="8"/>
      <c r="K116" s="8" t="n">
        <f aca="false">SUM(J110:J116)</f>
        <v>0</v>
      </c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0</v>
      </c>
      <c r="D117" s="0" t="n">
        <f aca="false">E25</f>
        <v>5</v>
      </c>
      <c r="E117" s="13" t="n">
        <f aca="false">I25</f>
        <v>-56.1</v>
      </c>
      <c r="F117" s="0" t="n">
        <f aca="false">D117*E117</f>
        <v>-280.5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1</v>
      </c>
      <c r="D118" s="0" t="n">
        <f aca="false">E26</f>
        <v>0</v>
      </c>
      <c r="E118" s="13" t="n">
        <f aca="false">I26</f>
        <v>-40.8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2</v>
      </c>
      <c r="D119" s="0" t="n">
        <f aca="false">E27</f>
        <v>0</v>
      </c>
      <c r="E119" s="13" t="n">
        <f aca="false">I27</f>
        <v>-51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4</v>
      </c>
      <c r="D120" s="0" t="n">
        <f aca="false">E28</f>
        <v>0</v>
      </c>
      <c r="E120" s="13" t="n">
        <f aca="false">I28</f>
        <v>-37.4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0" t="s">
        <v>65</v>
      </c>
      <c r="D121" s="0" t="n">
        <f aca="false">E29</f>
        <v>0</v>
      </c>
      <c r="E121" s="13" t="n">
        <f aca="false">I29</f>
        <v>-23.8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A122" s="0" t="s">
        <v>52</v>
      </c>
      <c r="B122" s="16" t="s">
        <v>81</v>
      </c>
      <c r="C122" s="52" t="s">
        <v>66</v>
      </c>
      <c r="D122" s="0" t="n">
        <f aca="false">E30</f>
        <v>0</v>
      </c>
      <c r="E122" s="13" t="n">
        <f aca="false">I30</f>
        <v>-23.8</v>
      </c>
      <c r="F122" s="0" t="n">
        <f aca="false">D122*E122</f>
        <v>-0</v>
      </c>
      <c r="G122" s="48"/>
      <c r="H122" s="8"/>
      <c r="I122" s="8"/>
      <c r="J122" s="8"/>
    </row>
    <row r="123" customFormat="false" ht="13" hidden="false" customHeight="false" outlineLevel="0" collapsed="false">
      <c r="G123" s="48" t="n">
        <f aca="false">SUM(F117:F123)</f>
        <v>-280.5</v>
      </c>
      <c r="H123" s="8"/>
      <c r="I123" s="8"/>
      <c r="J123" s="8"/>
    </row>
    <row r="124" customFormat="false" ht="13" hidden="false" customHeight="false" outlineLevel="0" collapsed="false">
      <c r="A124" s="0" t="s">
        <v>141</v>
      </c>
      <c r="G124" s="48"/>
    </row>
    <row r="125" customFormat="false" ht="13" hidden="false" customHeight="false" outlineLevel="0" collapsed="false">
      <c r="G125" s="48"/>
    </row>
    <row r="126" customFormat="false" ht="13" hidden="false" customHeight="false" outlineLevel="0" collapsed="false">
      <c r="A126" s="0" t="s">
        <v>102</v>
      </c>
      <c r="C126" s="0" t="s">
        <v>60</v>
      </c>
      <c r="D126" s="0" t="n">
        <f aca="false">B25-D46</f>
        <v>60</v>
      </c>
      <c r="E126" s="0" t="n">
        <f aca="false">C5</f>
        <v>90</v>
      </c>
      <c r="F126" s="0" t="n">
        <f aca="false">D126*E126</f>
        <v>5400</v>
      </c>
      <c r="G126" s="48"/>
      <c r="H126" s="8" t="n">
        <f aca="false">B25-D46</f>
        <v>60</v>
      </c>
      <c r="I126" s="8" t="n">
        <f aca="false">H5</f>
        <v>60</v>
      </c>
      <c r="J126" s="8" t="n">
        <f aca="false">H126*I126</f>
        <v>3600</v>
      </c>
    </row>
    <row r="127" customFormat="false" ht="13" hidden="false" customHeight="false" outlineLevel="0" collapsed="false">
      <c r="A127" s="0" t="s">
        <v>102</v>
      </c>
      <c r="C127" s="0" t="s">
        <v>61</v>
      </c>
      <c r="D127" s="0" t="n">
        <f aca="false">B26</f>
        <v>19</v>
      </c>
      <c r="E127" s="0" t="n">
        <f aca="false">C6</f>
        <v>0</v>
      </c>
      <c r="F127" s="0" t="n">
        <f aca="false">D127*E127</f>
        <v>0</v>
      </c>
      <c r="G127" s="48"/>
      <c r="H127" s="8" t="n">
        <f aca="false">B26</f>
        <v>19</v>
      </c>
      <c r="I127" s="8" t="n">
        <f aca="false">H6</f>
        <v>0</v>
      </c>
      <c r="J127" s="8" t="n">
        <f aca="false">H127*I127</f>
        <v>0</v>
      </c>
    </row>
    <row r="128" customFormat="false" ht="13" hidden="false" customHeight="false" outlineLevel="0" collapsed="false">
      <c r="A128" s="0" t="s">
        <v>102</v>
      </c>
      <c r="C128" s="0" t="s">
        <v>62</v>
      </c>
      <c r="D128" s="0" t="n">
        <f aca="false">B27</f>
        <v>1</v>
      </c>
      <c r="E128" s="0" t="n">
        <f aca="false">C7</f>
        <v>90</v>
      </c>
      <c r="F128" s="0" t="n">
        <f aca="false">D128*E128</f>
        <v>90</v>
      </c>
      <c r="G128" s="48"/>
      <c r="H128" s="8" t="n">
        <f aca="false">B27</f>
        <v>1</v>
      </c>
      <c r="I128" s="8" t="n">
        <f aca="false">H7</f>
        <v>60</v>
      </c>
      <c r="J128" s="8" t="n">
        <f aca="false">H128*I128</f>
        <v>60</v>
      </c>
    </row>
    <row r="129" customFormat="false" ht="13" hidden="false" customHeight="false" outlineLevel="0" collapsed="false">
      <c r="A129" s="0" t="s">
        <v>102</v>
      </c>
      <c r="C129" s="0" t="s">
        <v>64</v>
      </c>
      <c r="D129" s="0" t="n">
        <f aca="false">B28</f>
        <v>22</v>
      </c>
      <c r="E129" s="0" t="n">
        <f aca="false">C9</f>
        <v>90</v>
      </c>
      <c r="F129" s="0" t="n">
        <f aca="false">D129*E129</f>
        <v>1980</v>
      </c>
      <c r="G129" s="48"/>
      <c r="H129" s="8" t="n">
        <f aca="false">B28</f>
        <v>22</v>
      </c>
      <c r="I129" s="8" t="n">
        <f aca="false">H9</f>
        <v>60</v>
      </c>
      <c r="J129" s="8" t="n">
        <f aca="false">H129*I129</f>
        <v>1320</v>
      </c>
    </row>
    <row r="130" customFormat="false" ht="13" hidden="false" customHeight="false" outlineLevel="0" collapsed="false">
      <c r="A130" s="0" t="s">
        <v>102</v>
      </c>
      <c r="C130" s="0" t="s">
        <v>65</v>
      </c>
      <c r="D130" s="0" t="n">
        <f aca="false">B29</f>
        <v>5</v>
      </c>
      <c r="E130" s="0" t="n">
        <f aca="false">C10</f>
        <v>90</v>
      </c>
      <c r="F130" s="0" t="n">
        <f aca="false">D130*E130</f>
        <v>450</v>
      </c>
      <c r="G130" s="48"/>
      <c r="H130" s="8" t="n">
        <f aca="false">B29</f>
        <v>5</v>
      </c>
      <c r="I130" s="8" t="n">
        <f aca="false">H10</f>
        <v>60</v>
      </c>
      <c r="J130" s="8" t="n">
        <f aca="false">H130*I130</f>
        <v>300</v>
      </c>
    </row>
    <row r="131" customFormat="false" ht="13" hidden="false" customHeight="false" outlineLevel="0" collapsed="false">
      <c r="A131" s="0" t="s">
        <v>102</v>
      </c>
      <c r="C131" s="52" t="s">
        <v>66</v>
      </c>
      <c r="D131" s="0" t="n">
        <f aca="false">B30</f>
        <v>5</v>
      </c>
      <c r="E131" s="0" t="n">
        <f aca="false">C11</f>
        <v>90</v>
      </c>
      <c r="F131" s="0" t="n">
        <f aca="false">D131*E131</f>
        <v>450</v>
      </c>
      <c r="G131" s="48"/>
      <c r="H131" s="8" t="n">
        <f aca="false">B30</f>
        <v>5</v>
      </c>
      <c r="I131" s="8" t="n">
        <f aca="false">H11</f>
        <v>60</v>
      </c>
      <c r="J131" s="8" t="n">
        <f aca="false">H131*I131</f>
        <v>300</v>
      </c>
    </row>
    <row r="132" customFormat="false" ht="13" hidden="false" customHeight="false" outlineLevel="0" collapsed="false">
      <c r="G132" s="48" t="n">
        <f aca="false">SUM(F126:F132)</f>
        <v>8370</v>
      </c>
      <c r="H132" s="8"/>
      <c r="I132" s="8"/>
      <c r="J132" s="8"/>
      <c r="K132" s="8" t="n">
        <f aca="false">SUM(J126:J132)</f>
        <v>558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0</v>
      </c>
      <c r="D133" s="0" t="n">
        <f aca="false">B25-D46</f>
        <v>60</v>
      </c>
      <c r="E133" s="0" t="n">
        <f aca="false">D5</f>
        <v>120</v>
      </c>
      <c r="F133" s="0" t="n">
        <f aca="false">D133*E133</f>
        <v>7200</v>
      </c>
      <c r="G133" s="48"/>
      <c r="H133" s="8" t="n">
        <f aca="false">B25-D46</f>
        <v>60</v>
      </c>
      <c r="I133" s="8" t="n">
        <f aca="false">I5</f>
        <v>45</v>
      </c>
      <c r="J133" s="8" t="n">
        <f aca="false">H133*I133</f>
        <v>2700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1</v>
      </c>
      <c r="D134" s="29" t="n">
        <v>5</v>
      </c>
      <c r="E134" s="0" t="n">
        <f aca="false">D6</f>
        <v>120</v>
      </c>
      <c r="F134" s="0" t="n">
        <f aca="false">D134*E134</f>
        <v>600</v>
      </c>
      <c r="G134" s="48"/>
      <c r="H134" s="8" t="n">
        <f aca="false">D134</f>
        <v>5</v>
      </c>
      <c r="I134" s="8" t="n">
        <f aca="false">I6</f>
        <v>45</v>
      </c>
      <c r="J134" s="8" t="n">
        <f aca="false">H134*I134</f>
        <v>22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2</v>
      </c>
      <c r="D135" s="0" t="n">
        <f aca="false">B27</f>
        <v>1</v>
      </c>
      <c r="E135" s="0" t="n">
        <f aca="false">D7</f>
        <v>120</v>
      </c>
      <c r="F135" s="0" t="n">
        <f aca="false">D135*E135</f>
        <v>120</v>
      </c>
      <c r="G135" s="48"/>
      <c r="H135" s="8" t="n">
        <f aca="false">B27</f>
        <v>1</v>
      </c>
      <c r="I135" s="8" t="n">
        <f aca="false">I7</f>
        <v>45</v>
      </c>
      <c r="J135" s="8" t="n">
        <f aca="false">H135*I135</f>
        <v>45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4</v>
      </c>
      <c r="D136" s="0" t="n">
        <f aca="false">B28</f>
        <v>22</v>
      </c>
      <c r="E136" s="0" t="n">
        <f aca="false">D9</f>
        <v>120</v>
      </c>
      <c r="F136" s="0" t="n">
        <f aca="false">D136*E136</f>
        <v>2640</v>
      </c>
      <c r="G136" s="48"/>
      <c r="H136" s="8" t="n">
        <f aca="false">B28</f>
        <v>22</v>
      </c>
      <c r="I136" s="8" t="n">
        <f aca="false">I9</f>
        <v>40</v>
      </c>
      <c r="J136" s="8" t="n">
        <f aca="false">H136*I136</f>
        <v>88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0" t="s">
        <v>65</v>
      </c>
      <c r="D137" s="0" t="n">
        <f aca="false">B29</f>
        <v>5</v>
      </c>
      <c r="E137" s="0" t="n">
        <f aca="false">D10</f>
        <v>40</v>
      </c>
      <c r="F137" s="0" t="n">
        <f aca="false">D137*E137</f>
        <v>200</v>
      </c>
      <c r="G137" s="48"/>
      <c r="H137" s="8" t="n">
        <f aca="false">B29</f>
        <v>5</v>
      </c>
      <c r="I137" s="8" t="n">
        <f aca="false">I10</f>
        <v>40</v>
      </c>
      <c r="J137" s="8" t="n">
        <f aca="false">H137*I137</f>
        <v>2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52" t="s">
        <v>66</v>
      </c>
      <c r="D138" s="0" t="n">
        <f aca="false">B30</f>
        <v>5</v>
      </c>
      <c r="E138" s="0" t="n">
        <f aca="false">D11</f>
        <v>40</v>
      </c>
      <c r="F138" s="0" t="n">
        <f aca="false">D138*E138</f>
        <v>200</v>
      </c>
      <c r="G138" s="48"/>
      <c r="H138" s="8" t="n">
        <f aca="false">B30</f>
        <v>5</v>
      </c>
      <c r="I138" s="8" t="n">
        <f aca="false">I11</f>
        <v>20</v>
      </c>
      <c r="J138" s="8" t="n">
        <f aca="false">H138*I138</f>
        <v>100</v>
      </c>
    </row>
    <row r="139" customFormat="false" ht="13" hidden="false" customHeight="false" outlineLevel="0" collapsed="false">
      <c r="A139" s="0" t="s">
        <v>43</v>
      </c>
      <c r="B139" s="0" t="s">
        <v>54</v>
      </c>
      <c r="C139" s="0" t="s">
        <v>142</v>
      </c>
      <c r="D139" s="29" t="n">
        <v>10</v>
      </c>
      <c r="E139" s="0" t="n">
        <v>5</v>
      </c>
      <c r="F139" s="0" t="n">
        <f aca="false">D139*E139</f>
        <v>50</v>
      </c>
      <c r="G139" s="48"/>
      <c r="H139" s="8" t="n">
        <f aca="false">D139</f>
        <v>10</v>
      </c>
      <c r="I139" s="8" t="n">
        <f aca="false">I12</f>
        <v>2.5</v>
      </c>
      <c r="J139" s="8" t="n">
        <f aca="false">H139*I139</f>
        <v>25</v>
      </c>
    </row>
    <row r="140" customFormat="false" ht="13" hidden="false" customHeight="false" outlineLevel="0" collapsed="false">
      <c r="G140" s="48" t="n">
        <f aca="false">SUM(F133:F140)</f>
        <v>11010</v>
      </c>
      <c r="H140" s="8"/>
      <c r="I140" s="8"/>
      <c r="J140" s="8"/>
      <c r="K140" s="49" t="n">
        <f aca="false">SUM(J133:J140)</f>
        <v>4175</v>
      </c>
    </row>
    <row r="141" customFormat="false" ht="13" hidden="false" customHeight="false" outlineLevel="0" collapsed="false">
      <c r="G141" s="48"/>
      <c r="H141" s="8"/>
      <c r="I141" s="8"/>
      <c r="J141" s="8"/>
    </row>
    <row r="142" customFormat="false" ht="13" hidden="false" customHeight="false" outlineLevel="0" collapsed="false">
      <c r="A142" s="0" t="s">
        <v>23</v>
      </c>
      <c r="B142" s="0" t="s">
        <v>143</v>
      </c>
      <c r="C142" s="0" t="s">
        <v>144</v>
      </c>
      <c r="D142" s="29" t="n">
        <f aca="false">B21+B22+B25+B26+B27</f>
        <v>140</v>
      </c>
      <c r="E142" s="29" t="n">
        <v>37.5</v>
      </c>
      <c r="F142" s="0" t="n">
        <f aca="false">D142*E142</f>
        <v>5250</v>
      </c>
      <c r="G142" s="48"/>
      <c r="H142" s="20" t="n">
        <f aca="false">B21+B22+B25+B26+B27</f>
        <v>140</v>
      </c>
      <c r="I142" s="20" t="n">
        <v>28.72</v>
      </c>
      <c r="J142" s="8" t="n">
        <f aca="false">H142*I142</f>
        <v>4020.8</v>
      </c>
    </row>
    <row r="143" customFormat="false" ht="13" hidden="false" customHeight="false" outlineLevel="0" collapsed="false">
      <c r="A143" s="0" t="s">
        <v>23</v>
      </c>
      <c r="B143" s="0" t="s">
        <v>145</v>
      </c>
      <c r="C143" s="0" t="s">
        <v>144</v>
      </c>
      <c r="D143" s="29" t="n">
        <f aca="false">B21+B22+B25+B26+B27</f>
        <v>140</v>
      </c>
      <c r="E143" s="29" t="n">
        <v>2</v>
      </c>
      <c r="F143" s="0" t="n">
        <f aca="false">D143*E143</f>
        <v>280</v>
      </c>
      <c r="G143" s="48"/>
      <c r="H143" s="20" t="n">
        <f aca="false">B21+B22+B25+B26+B27</f>
        <v>140</v>
      </c>
      <c r="I143" s="20" t="n">
        <v>2</v>
      </c>
      <c r="J143" s="8" t="n">
        <f aca="false">H143*I143</f>
        <v>28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46</v>
      </c>
      <c r="D144" s="0" t="n">
        <f aca="false">B29+B30</f>
        <v>10</v>
      </c>
      <c r="E144" s="29" t="n">
        <v>20</v>
      </c>
      <c r="F144" s="0" t="n">
        <f aca="false">D144*E144</f>
        <v>200</v>
      </c>
      <c r="G144" s="48"/>
      <c r="H144" s="8" t="n">
        <f aca="false">B29+B30</f>
        <v>10</v>
      </c>
      <c r="I144" s="20" t="n">
        <v>20</v>
      </c>
      <c r="J144" s="8" t="n">
        <f aca="false">H144*I144</f>
        <v>200</v>
      </c>
    </row>
    <row r="145" customFormat="false" ht="13" hidden="false" customHeight="false" outlineLevel="0" collapsed="false">
      <c r="A145" s="0" t="s">
        <v>37</v>
      </c>
      <c r="B145" s="0" t="s">
        <v>37</v>
      </c>
      <c r="C145" s="0" t="s">
        <v>132</v>
      </c>
      <c r="D145" s="0" t="n">
        <f aca="false">B29+B30</f>
        <v>10</v>
      </c>
      <c r="E145" s="29" t="n">
        <v>0</v>
      </c>
      <c r="F145" s="0" t="n">
        <f aca="false">D145*E145</f>
        <v>0</v>
      </c>
      <c r="G145" s="48"/>
      <c r="H145" s="8" t="n">
        <f aca="false">B29+B30</f>
        <v>10</v>
      </c>
      <c r="I145" s="20" t="n">
        <v>15</v>
      </c>
      <c r="J145" s="8" t="n">
        <f aca="false">H145*I145</f>
        <v>15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46</v>
      </c>
      <c r="D146" s="0" t="n">
        <f aca="false">B28</f>
        <v>22</v>
      </c>
      <c r="E146" s="29" t="n">
        <v>30</v>
      </c>
      <c r="F146" s="0" t="n">
        <f aca="false">D146*E146</f>
        <v>66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40</v>
      </c>
      <c r="B147" s="0" t="s">
        <v>40</v>
      </c>
      <c r="C147" s="0" t="s">
        <v>132</v>
      </c>
      <c r="D147" s="0" t="n">
        <f aca="false">B28</f>
        <v>22</v>
      </c>
      <c r="E147" s="29" t="n">
        <v>0</v>
      </c>
      <c r="F147" s="0" t="n">
        <f aca="false">D147*E147</f>
        <v>0</v>
      </c>
      <c r="G147" s="48"/>
      <c r="H147" s="8" t="n">
        <f aca="false">B28</f>
        <v>22</v>
      </c>
      <c r="I147" s="20" t="n">
        <v>15</v>
      </c>
      <c r="J147" s="8" t="n">
        <f aca="false">H147*I147</f>
        <v>330</v>
      </c>
    </row>
    <row r="148" customFormat="false" ht="13" hidden="false" customHeight="false" outlineLevel="0" collapsed="false">
      <c r="A148" s="0" t="s">
        <v>23</v>
      </c>
      <c r="B148" s="0" t="s">
        <v>147</v>
      </c>
      <c r="C148" s="0" t="s">
        <v>148</v>
      </c>
      <c r="D148" s="29" t="n">
        <v>2000</v>
      </c>
      <c r="E148" s="29" t="n">
        <v>1</v>
      </c>
      <c r="F148" s="0" t="n">
        <f aca="false">D148*E148</f>
        <v>2000</v>
      </c>
      <c r="G148" s="48"/>
      <c r="H148" s="20" t="n">
        <v>310</v>
      </c>
      <c r="I148" s="20" t="n">
        <v>1</v>
      </c>
      <c r="J148" s="8" t="n">
        <f aca="false">H148*I148</f>
        <v>310</v>
      </c>
    </row>
    <row r="149" customFormat="false" ht="13" hidden="false" customHeight="false" outlineLevel="0" collapsed="false">
      <c r="A149" s="0" t="s">
        <v>23</v>
      </c>
      <c r="B149" s="0" t="s">
        <v>149</v>
      </c>
      <c r="C149" s="0" t="s">
        <v>150</v>
      </c>
      <c r="D149" s="29" t="n">
        <v>0</v>
      </c>
      <c r="E149" s="29" t="n">
        <v>0</v>
      </c>
      <c r="F149" s="0" t="n">
        <f aca="false">D149*E149</f>
        <v>0</v>
      </c>
      <c r="G149" s="48"/>
      <c r="H149" s="20" t="n">
        <v>2000</v>
      </c>
      <c r="I149" s="20" t="n">
        <v>1</v>
      </c>
      <c r="J149" s="8" t="n">
        <f aca="false">H149*I149</f>
        <v>2000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2</v>
      </c>
      <c r="D150" s="29" t="n">
        <v>68</v>
      </c>
      <c r="E150" s="29" t="n">
        <v>8</v>
      </c>
      <c r="F150" s="0" t="n">
        <f aca="false">D150*E150</f>
        <v>544</v>
      </c>
      <c r="G150" s="48"/>
      <c r="H150" s="20" t="n">
        <v>1</v>
      </c>
      <c r="I150" s="20" t="n">
        <v>417</v>
      </c>
      <c r="J150" s="8" t="n">
        <f aca="false">H150*I150</f>
        <v>417</v>
      </c>
    </row>
    <row r="151" customFormat="false" ht="13" hidden="false" customHeight="false" outlineLevel="0" collapsed="false">
      <c r="A151" s="13" t="s">
        <v>23</v>
      </c>
      <c r="B151" s="13" t="s">
        <v>151</v>
      </c>
      <c r="C151" s="13" t="s">
        <v>153</v>
      </c>
      <c r="D151" s="29" t="n">
        <v>18</v>
      </c>
      <c r="E151" s="29" t="n">
        <v>8</v>
      </c>
      <c r="F151" s="0" t="n">
        <f aca="false">D151*E151</f>
        <v>144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13" t="s">
        <v>23</v>
      </c>
      <c r="B152" s="13" t="s">
        <v>154</v>
      </c>
      <c r="C152" s="13"/>
      <c r="D152" s="29" t="n">
        <v>185</v>
      </c>
      <c r="E152" s="29" t="n">
        <v>1</v>
      </c>
      <c r="F152" s="0" t="n">
        <f aca="false">D152*E152</f>
        <v>185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5</v>
      </c>
      <c r="D153" s="29" t="n">
        <v>0</v>
      </c>
      <c r="E153" s="29" t="n">
        <v>0</v>
      </c>
      <c r="F153" s="0" t="n">
        <f aca="false">D153*E153</f>
        <v>0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156</v>
      </c>
      <c r="D154" s="29" t="n">
        <v>5</v>
      </c>
      <c r="E154" s="29" t="n">
        <v>35</v>
      </c>
      <c r="F154" s="0" t="n">
        <f aca="false">D154*E154</f>
        <v>175</v>
      </c>
      <c r="G154" s="48"/>
      <c r="H154" s="20" t="n">
        <v>0</v>
      </c>
      <c r="I154" s="20" t="n">
        <v>0</v>
      </c>
      <c r="J154" s="8" t="n">
        <f aca="false">H154*I154</f>
        <v>0</v>
      </c>
    </row>
    <row r="155" customFormat="false" ht="13" hidden="false" customHeight="false" outlineLevel="0" collapsed="false">
      <c r="A155" s="0" t="s">
        <v>23</v>
      </c>
      <c r="B155" s="0" t="s">
        <v>33</v>
      </c>
      <c r="D155" s="29" t="n">
        <v>440</v>
      </c>
      <c r="E155" s="29" t="n">
        <v>1</v>
      </c>
      <c r="F155" s="0" t="n">
        <f aca="false">D155*E155</f>
        <v>440</v>
      </c>
      <c r="G155" s="48"/>
      <c r="H155" s="20" t="n">
        <v>200</v>
      </c>
      <c r="I155" s="20" t="n">
        <v>1</v>
      </c>
      <c r="J155" s="8" t="n">
        <f aca="false">H155*I155</f>
        <v>200</v>
      </c>
    </row>
    <row r="156" customFormat="false" ht="13" hidden="false" customHeight="false" outlineLevel="0" collapsed="false">
      <c r="A156" s="0" t="s">
        <v>23</v>
      </c>
      <c r="B156" s="0" t="s">
        <v>157</v>
      </c>
      <c r="D156" s="29" t="n">
        <v>50</v>
      </c>
      <c r="E156" s="29" t="n">
        <v>12</v>
      </c>
      <c r="F156" s="0" t="n">
        <f aca="false">D156*E156</f>
        <v>600</v>
      </c>
      <c r="G156" s="48"/>
      <c r="H156" s="20" t="n">
        <v>100</v>
      </c>
      <c r="I156" s="20" t="n">
        <v>5</v>
      </c>
      <c r="J156" s="8" t="n">
        <f aca="false">H156*I156</f>
        <v>500</v>
      </c>
    </row>
    <row r="157" customFormat="false" ht="13" hidden="false" customHeight="false" outlineLevel="0" collapsed="false">
      <c r="A157" s="0" t="s">
        <v>7</v>
      </c>
      <c r="B157" s="0" t="s">
        <v>16</v>
      </c>
      <c r="C157" s="0" t="s">
        <v>158</v>
      </c>
      <c r="D157" s="29" t="n">
        <v>130</v>
      </c>
      <c r="E157" s="29" t="n">
        <v>5</v>
      </c>
      <c r="F157" s="0" t="n">
        <f aca="false">D157*E157</f>
        <v>650</v>
      </c>
      <c r="G157" s="48"/>
      <c r="H157" s="20" t="n">
        <v>160</v>
      </c>
      <c r="I157" s="20" t="n">
        <v>1</v>
      </c>
      <c r="J157" s="8" t="n">
        <f aca="false">H157*I157</f>
        <v>160</v>
      </c>
    </row>
    <row r="158" customFormat="false" ht="13" hidden="false" customHeight="false" outlineLevel="0" collapsed="false">
      <c r="G158" s="48"/>
      <c r="H158" s="8"/>
      <c r="I158" s="8"/>
      <c r="J158" s="8"/>
    </row>
    <row r="159" customFormat="false" ht="13" hidden="false" customHeight="false" outlineLevel="0" collapsed="false">
      <c r="G159" s="48" t="n">
        <f aca="false">SUM(F142:F159)</f>
        <v>11128</v>
      </c>
      <c r="H159" s="8"/>
      <c r="I159" s="8"/>
      <c r="J159" s="8"/>
      <c r="K159" s="8" t="n">
        <f aca="false">SUM(J142:J159)</f>
        <v>8897.8</v>
      </c>
    </row>
    <row r="160" customFormat="false" ht="13" hidden="false" customHeight="false" outlineLevel="0" collapsed="false">
      <c r="G160" s="48"/>
      <c r="H160" s="8"/>
      <c r="I160" s="8"/>
      <c r="J160" s="8"/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0</v>
      </c>
      <c r="G161" s="48"/>
      <c r="H161" s="20" t="n">
        <v>4</v>
      </c>
      <c r="I161" s="20" t="n">
        <v>100</v>
      </c>
      <c r="J161" s="8" t="n">
        <f aca="false">H161*I161</f>
        <v>400</v>
      </c>
    </row>
    <row r="162" s="8" customFormat="true" ht="13" hidden="false" customHeight="false" outlineLevel="0" collapsed="false">
      <c r="A162" s="8" t="s">
        <v>23</v>
      </c>
      <c r="B162" s="8" t="s">
        <v>159</v>
      </c>
      <c r="C162" s="8" t="s">
        <v>161</v>
      </c>
      <c r="G162" s="48"/>
      <c r="H162" s="20" t="n">
        <v>4</v>
      </c>
      <c r="I162" s="20" t="n">
        <v>15</v>
      </c>
      <c r="J162" s="8" t="n">
        <f aca="false">H162*I162</f>
        <v>60</v>
      </c>
    </row>
    <row r="163" s="8" customFormat="true" ht="13" hidden="false" customHeight="false" outlineLevel="0" collapsed="false">
      <c r="A163" s="8" t="s">
        <v>23</v>
      </c>
      <c r="B163" s="8" t="s">
        <v>162</v>
      </c>
      <c r="C163" s="8" t="s">
        <v>125</v>
      </c>
      <c r="G163" s="48"/>
      <c r="H163" s="20" t="n">
        <v>4</v>
      </c>
      <c r="I163" s="20" t="n">
        <v>600</v>
      </c>
      <c r="J163" s="8" t="n">
        <f aca="false">H163*I163</f>
        <v>24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0</v>
      </c>
      <c r="G164" s="48"/>
      <c r="H164" s="20" t="n">
        <v>1</v>
      </c>
      <c r="I164" s="20" t="n">
        <v>100</v>
      </c>
      <c r="J164" s="8" t="n">
        <f aca="false">H164*I164</f>
        <v>100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61</v>
      </c>
      <c r="G165" s="48"/>
      <c r="H165" s="20" t="n">
        <v>1</v>
      </c>
      <c r="I165" s="20" t="n">
        <v>15</v>
      </c>
      <c r="J165" s="8" t="n">
        <f aca="false">H165*I165</f>
        <v>15</v>
      </c>
    </row>
    <row r="166" s="8" customFormat="true" ht="13" hidden="false" customHeight="false" outlineLevel="0" collapsed="false">
      <c r="A166" s="8" t="s">
        <v>37</v>
      </c>
      <c r="B166" s="8" t="s">
        <v>159</v>
      </c>
      <c r="C166" s="8" t="s">
        <v>125</v>
      </c>
      <c r="G166" s="48"/>
      <c r="H166" s="20" t="n">
        <v>1</v>
      </c>
      <c r="I166" s="20" t="n">
        <v>1000</v>
      </c>
      <c r="J166" s="8" t="n">
        <f aca="false">H166*I166</f>
        <v>10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0</v>
      </c>
      <c r="G167" s="48"/>
      <c r="H167" s="20" t="n">
        <v>1</v>
      </c>
      <c r="I167" s="20" t="n">
        <v>100</v>
      </c>
      <c r="J167" s="8" t="n">
        <f aca="false">H167*I167</f>
        <v>100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61</v>
      </c>
      <c r="G168" s="48"/>
      <c r="H168" s="20" t="n">
        <v>1</v>
      </c>
      <c r="I168" s="20" t="n">
        <v>15</v>
      </c>
      <c r="J168" s="8" t="n">
        <f aca="false">H168*I168</f>
        <v>15</v>
      </c>
    </row>
    <row r="169" s="8" customFormat="true" ht="13" hidden="false" customHeight="false" outlineLevel="0" collapsed="false">
      <c r="A169" s="8" t="s">
        <v>40</v>
      </c>
      <c r="B169" s="8" t="s">
        <v>159</v>
      </c>
      <c r="C169" s="8" t="s">
        <v>125</v>
      </c>
      <c r="G169" s="48"/>
      <c r="H169" s="20" t="n">
        <v>1</v>
      </c>
      <c r="I169" s="20" t="n">
        <v>1000</v>
      </c>
      <c r="J169" s="8" t="n">
        <f aca="false">H169*I169</f>
        <v>1000</v>
      </c>
    </row>
    <row r="170" s="8" customFormat="true" ht="13" hidden="false" customHeight="false" outlineLevel="0" collapsed="false">
      <c r="G170" s="48" t="n">
        <f aca="false">SUM(F161:F169)</f>
        <v>0</v>
      </c>
      <c r="K170" s="8" t="n">
        <f aca="false">SUM(J161:J169)</f>
        <v>5090</v>
      </c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11" min="11" style="8" width="10.7"/>
  </cols>
  <sheetData>
    <row r="1" s="10" customFormat="true" ht="18" hidden="false" customHeight="false" outlineLevel="0" collapsed="false">
      <c r="A1" s="9" t="s">
        <v>163</v>
      </c>
      <c r="K1" s="11"/>
    </row>
    <row r="2" s="13" customFormat="true" ht="18" hidden="false" customHeight="false" outlineLevel="0" collapsed="false">
      <c r="A2" s="12" t="s">
        <v>164</v>
      </c>
      <c r="K2" s="14"/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10</v>
      </c>
      <c r="C9" s="19" t="n">
        <v>90</v>
      </c>
      <c r="D9" s="19" t="n">
        <v>120</v>
      </c>
      <c r="E9" s="19" t="n">
        <f aca="false">SUM(B9:D9)</f>
        <v>220</v>
      </c>
      <c r="F9" s="19" t="n">
        <v>40</v>
      </c>
      <c r="G9" s="19" t="n">
        <v>-2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10</v>
      </c>
      <c r="C10" s="19" t="n">
        <v>90</v>
      </c>
      <c r="D10" s="19" t="n">
        <v>40</v>
      </c>
      <c r="E10" s="19" t="n">
        <f aca="false">SUM(B10:D10)</f>
        <v>140</v>
      </c>
      <c r="F10" s="19" t="n">
        <v>40</v>
      </c>
      <c r="G10" s="19" t="n">
        <v>-2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10</v>
      </c>
      <c r="C11" s="19" t="n">
        <v>90</v>
      </c>
      <c r="D11" s="19" t="n">
        <v>40</v>
      </c>
      <c r="E11" s="19" t="n">
        <f aca="false">SUM(B11:D11)</f>
        <v>140</v>
      </c>
      <c r="F11" s="19" t="n">
        <v>40</v>
      </c>
      <c r="G11" s="19" t="n">
        <v>-2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80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40</f>
        <v>7550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82.6</v>
      </c>
      <c r="I28" s="13" t="n">
        <f aca="false">H28-E9</f>
        <v>-37.4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16.2</v>
      </c>
      <c r="I29" s="13" t="n">
        <f aca="false">H29-E10</f>
        <v>-23.8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16.2</v>
      </c>
      <c r="I30" s="13" t="n">
        <f aca="false">H30-E11</f>
        <v>-23.8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187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55520</v>
      </c>
      <c r="C34" s="36" t="n">
        <f aca="false">B34</f>
        <v>55520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0771.6</v>
      </c>
      <c r="C35" s="36" t="n">
        <f aca="false">B35</f>
        <v>50771.6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4748.4</v>
      </c>
      <c r="C36" s="36" t="n">
        <f aca="false">B36</f>
        <v>4748.4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4)</f>
        <v>9160</v>
      </c>
      <c r="G38" s="39" t="n">
        <f aca="false">SUM(G40:G94)</f>
        <v>9160</v>
      </c>
      <c r="H38" s="16"/>
      <c r="I38" s="16"/>
      <c r="J38" s="40" t="n">
        <f aca="false">SUM(J40:J94)</f>
        <v>24993</v>
      </c>
      <c r="K38" s="40" t="n">
        <f aca="false">SUM(K40:K94)</f>
        <v>24993</v>
      </c>
      <c r="L38" s="41" t="n">
        <f aca="false">F38-J38</f>
        <v>-15833</v>
      </c>
      <c r="M38" s="42" t="n">
        <f aca="false">G38-K38</f>
        <v>-1583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9)</f>
        <v>55520</v>
      </c>
      <c r="G39" s="39" t="n">
        <f aca="false">SUM(G41:G299)</f>
        <v>55520</v>
      </c>
      <c r="J39" s="40" t="n">
        <f aca="false">SUM(J41:J299)</f>
        <v>50771.6</v>
      </c>
      <c r="K39" s="40" t="n">
        <f aca="false">SUM(K41:K299)</f>
        <v>50771.6</v>
      </c>
      <c r="L39" s="41" t="n">
        <f aca="false">F39-J39</f>
        <v>4748.4</v>
      </c>
      <c r="M39" s="42" t="n">
        <f aca="false">G39-K39</f>
        <v>4748.4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s="48" customFormat="true" ht="13" hidden="false" customHeight="false" outlineLevel="0" collapsed="false">
      <c r="A68" s="48" t="s">
        <v>7</v>
      </c>
      <c r="B68" s="48" t="s">
        <v>109</v>
      </c>
      <c r="C68" s="48" t="s">
        <v>111</v>
      </c>
      <c r="D68" s="51" t="n">
        <v>2</v>
      </c>
      <c r="E68" s="51" t="n">
        <v>500</v>
      </c>
      <c r="F68" s="51" t="n">
        <f aca="false">D68*E68</f>
        <v>1000</v>
      </c>
      <c r="H68" s="51" t="n">
        <v>2</v>
      </c>
      <c r="I68" s="51" t="n">
        <v>2500</v>
      </c>
      <c r="J68" s="48" t="n">
        <f aca="false">H68*I68</f>
        <v>5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s="48" customFormat="true" ht="13" hidden="false" customHeight="false" outlineLevel="0" collapsed="false">
      <c r="A75" s="48" t="s">
        <v>7</v>
      </c>
      <c r="B75" s="48" t="s">
        <v>119</v>
      </c>
      <c r="C75" s="48" t="s">
        <v>120</v>
      </c>
      <c r="H75" s="51" t="n">
        <v>1</v>
      </c>
      <c r="I75" s="51" t="n">
        <v>750</v>
      </c>
      <c r="J75" s="48" t="n">
        <f aca="false">H75*I75</f>
        <v>750</v>
      </c>
    </row>
    <row r="76" customFormat="false" ht="13" hidden="false" customHeight="false" outlineLevel="0" collapsed="false">
      <c r="A76" s="44" t="s">
        <v>7</v>
      </c>
      <c r="B76" s="44" t="s">
        <v>121</v>
      </c>
      <c r="C76" s="44" t="s">
        <v>120</v>
      </c>
      <c r="D76" s="44"/>
      <c r="G76" s="48"/>
      <c r="H76" s="20" t="n">
        <v>1</v>
      </c>
      <c r="I76" s="20" t="n">
        <v>3500</v>
      </c>
      <c r="J76" s="8" t="n">
        <f aca="false">H76*I76</f>
        <v>3500</v>
      </c>
    </row>
    <row r="77" customFormat="false" ht="13" hidden="false" customHeight="false" outlineLevel="0" collapsed="false">
      <c r="A77" s="44" t="s">
        <v>7</v>
      </c>
      <c r="B77" s="44" t="s">
        <v>122</v>
      </c>
      <c r="C77" s="44" t="s">
        <v>123</v>
      </c>
      <c r="D77" s="44"/>
      <c r="G77" s="48"/>
      <c r="H77" s="20" t="n">
        <v>1</v>
      </c>
      <c r="I77" s="20" t="n">
        <v>150</v>
      </c>
      <c r="J77" s="8" t="n">
        <f aca="false">H77*I77</f>
        <v>150</v>
      </c>
    </row>
    <row r="78" s="8" customFormat="true" ht="13" hidden="false" customHeight="false" outlineLevel="0" collapsed="false">
      <c r="A78" s="44" t="s">
        <v>7</v>
      </c>
      <c r="B78" s="44" t="s">
        <v>124</v>
      </c>
      <c r="C78" s="44" t="s">
        <v>125</v>
      </c>
      <c r="D78" s="44"/>
      <c r="H78" s="20" t="n">
        <v>1</v>
      </c>
      <c r="I78" s="20" t="n">
        <v>700</v>
      </c>
      <c r="J78" s="8" t="n">
        <f aca="false">H78*I78</f>
        <v>70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7</v>
      </c>
      <c r="D79" s="44"/>
      <c r="H79" s="20" t="n">
        <v>6</v>
      </c>
      <c r="I79" s="20" t="n">
        <v>60</v>
      </c>
      <c r="J79" s="8" t="n">
        <f aca="false">H79*I79</f>
        <v>36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8</v>
      </c>
      <c r="D80" s="44"/>
      <c r="H80" s="20" t="n">
        <v>1</v>
      </c>
      <c r="I80" s="20" t="n">
        <v>175</v>
      </c>
      <c r="J80" s="8" t="n">
        <f aca="false">H80*I80</f>
        <v>175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26</v>
      </c>
      <c r="C81" s="44" t="s">
        <v>129</v>
      </c>
      <c r="D81" s="44"/>
      <c r="H81" s="20" t="n">
        <v>4</v>
      </c>
      <c r="I81" s="20" t="n">
        <v>75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0</v>
      </c>
      <c r="C82" s="44" t="s">
        <v>125</v>
      </c>
      <c r="D82" s="44"/>
      <c r="H82" s="20" t="n">
        <v>1</v>
      </c>
      <c r="I82" s="20" t="n">
        <v>300</v>
      </c>
      <c r="J82" s="8" t="n">
        <f aca="false">H82*I82</f>
        <v>3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1</v>
      </c>
      <c r="C83" s="44" t="s">
        <v>125</v>
      </c>
      <c r="D83" s="44"/>
      <c r="G83" s="48"/>
      <c r="H83" s="20" t="n">
        <v>1</v>
      </c>
      <c r="I83" s="20" t="n">
        <v>200</v>
      </c>
      <c r="J83" s="8" t="n">
        <f aca="false">H83*I83</f>
        <v>2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3</v>
      </c>
      <c r="D84" s="44"/>
      <c r="H84" s="20" t="n">
        <v>1</v>
      </c>
      <c r="I84" s="20" t="n">
        <v>100</v>
      </c>
      <c r="J84" s="8" t="n">
        <f aca="false">H84*I84</f>
        <v>100</v>
      </c>
      <c r="L84" s="0"/>
      <c r="M84" s="0"/>
    </row>
    <row r="85" s="8" customFormat="true" ht="13" hidden="false" customHeight="false" outlineLevel="0" collapsed="false">
      <c r="A85" s="44" t="s">
        <v>7</v>
      </c>
      <c r="B85" s="44" t="s">
        <v>132</v>
      </c>
      <c r="C85" s="44" t="s">
        <v>134</v>
      </c>
      <c r="D85" s="44"/>
      <c r="H85" s="20" t="n">
        <v>1</v>
      </c>
      <c r="I85" s="20" t="n">
        <v>100</v>
      </c>
      <c r="J85" s="8" t="n">
        <f aca="false">H85*I85</f>
        <v>100</v>
      </c>
    </row>
    <row r="86" s="8" customFormat="true" ht="13" hidden="false" customHeight="false" outlineLevel="0" collapsed="false">
      <c r="A86" s="8" t="s">
        <v>23</v>
      </c>
      <c r="B86" s="8" t="s">
        <v>135</v>
      </c>
      <c r="C86" s="8" t="s">
        <v>125</v>
      </c>
      <c r="H86" s="20" t="n">
        <v>1</v>
      </c>
      <c r="I86" s="20" t="n">
        <v>400</v>
      </c>
      <c r="J86" s="8" t="n">
        <f aca="false">H86*I86</f>
        <v>40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25</v>
      </c>
      <c r="G87" s="48"/>
      <c r="H87" s="20" t="n">
        <v>0</v>
      </c>
      <c r="I87" s="20" t="n">
        <v>20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6</v>
      </c>
      <c r="C88" s="8" t="s">
        <v>137</v>
      </c>
      <c r="G88" s="48"/>
      <c r="H88" s="20" t="n">
        <v>5</v>
      </c>
      <c r="I88" s="20" t="n">
        <v>200</v>
      </c>
      <c r="J88" s="8" t="n">
        <f aca="false">H88*I88</f>
        <v>10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8</v>
      </c>
      <c r="C89" s="8" t="s">
        <v>125</v>
      </c>
      <c r="G89" s="48"/>
      <c r="H89" s="20" t="n">
        <v>1</v>
      </c>
      <c r="I89" s="20" t="n">
        <v>200</v>
      </c>
      <c r="J89" s="8" t="n">
        <f aca="false">H89*I89</f>
        <v>200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39</v>
      </c>
      <c r="H90" s="20" t="n">
        <v>1</v>
      </c>
      <c r="I90" s="20" t="n">
        <v>125</v>
      </c>
      <c r="J90" s="8" t="n">
        <f aca="false">H90*I90</f>
        <v>125</v>
      </c>
      <c r="L90" s="0"/>
      <c r="M90" s="0"/>
    </row>
    <row r="91" s="8" customFormat="true" ht="13" hidden="false" customHeight="false" outlineLevel="0" collapsed="false">
      <c r="A91" s="8" t="s">
        <v>23</v>
      </c>
      <c r="B91" s="8" t="s">
        <v>132</v>
      </c>
      <c r="C91" s="8" t="s">
        <v>15</v>
      </c>
      <c r="H91" s="20" t="n">
        <v>1</v>
      </c>
      <c r="I91" s="20" t="n">
        <v>100</v>
      </c>
      <c r="J91" s="8" t="n">
        <f aca="false">H91*I91</f>
        <v>100</v>
      </c>
      <c r="L91" s="0"/>
      <c r="M91" s="0"/>
    </row>
    <row r="92" s="8" customFormat="true" ht="13" hidden="false" customHeight="false" outlineLevel="0" collapsed="false">
      <c r="G92" s="8" t="n">
        <f aca="false">SUM(F67:F92)</f>
        <v>1000</v>
      </c>
      <c r="K92" s="8" t="n">
        <f aca="false">SUM(J67:J92)</f>
        <v>18593</v>
      </c>
      <c r="L92" s="0"/>
      <c r="M92" s="0"/>
    </row>
    <row r="93" s="8" customFormat="true" ht="13" hidden="false" customHeight="false" outlineLevel="0" collapsed="false">
      <c r="L93" s="0"/>
      <c r="M93" s="0"/>
    </row>
    <row r="94" customFormat="false" ht="13" hidden="false" customHeight="false" outlineLevel="0" collapsed="false">
      <c r="A94" s="0" t="s">
        <v>140</v>
      </c>
      <c r="G94" s="48"/>
    </row>
    <row r="95" customFormat="false" ht="13" hidden="false" customHeight="false" outlineLevel="0" collapsed="false">
      <c r="G95" s="48"/>
    </row>
    <row r="96" customFormat="false" ht="13" hidden="false" customHeight="false" outlineLevel="0" collapsed="false">
      <c r="A96" s="0" t="s">
        <v>52</v>
      </c>
      <c r="C96" s="0" t="s">
        <v>60</v>
      </c>
      <c r="D96" s="0" t="n">
        <f aca="false">B25-D46</f>
        <v>75</v>
      </c>
      <c r="E96" s="0" t="n">
        <f aca="false">B5</f>
        <v>120</v>
      </c>
      <c r="F96" s="0" t="n">
        <f aca="false">D96*E96</f>
        <v>900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1</v>
      </c>
      <c r="D97" s="0" t="n">
        <f aca="false">B26</f>
        <v>19</v>
      </c>
      <c r="E97" s="0" t="n">
        <f aca="false">B6</f>
        <v>120</v>
      </c>
      <c r="F97" s="0" t="n">
        <f aca="false">D97*E97</f>
        <v>228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2</v>
      </c>
      <c r="D98" s="0" t="n">
        <f aca="false">B27</f>
        <v>1</v>
      </c>
      <c r="E98" s="0" t="n">
        <f aca="false">B7</f>
        <v>90</v>
      </c>
      <c r="F98" s="0" t="n">
        <f aca="false">D98*E98</f>
        <v>9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4</v>
      </c>
      <c r="D99" s="0" t="n">
        <f aca="false">B28</f>
        <v>22</v>
      </c>
      <c r="E99" s="0" t="n">
        <f aca="false">B9</f>
        <v>10</v>
      </c>
      <c r="F99" s="0" t="n">
        <f aca="false">D99*E99</f>
        <v>22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0" t="s">
        <v>65</v>
      </c>
      <c r="D100" s="0" t="n">
        <f aca="false">B29</f>
        <v>5</v>
      </c>
      <c r="E100" s="0" t="n">
        <f aca="false">B10</f>
        <v>10</v>
      </c>
      <c r="F100" s="0" t="n">
        <f aca="false">D100*E100</f>
        <v>50</v>
      </c>
      <c r="G100" s="48"/>
      <c r="H100" s="8"/>
      <c r="I100" s="8"/>
      <c r="J100" s="8"/>
    </row>
    <row r="101" customFormat="false" ht="13" hidden="false" customHeight="false" outlineLevel="0" collapsed="false">
      <c r="A101" s="0" t="s">
        <v>52</v>
      </c>
      <c r="C101" s="52" t="s">
        <v>66</v>
      </c>
      <c r="D101" s="0" t="n">
        <f aca="false">B30</f>
        <v>5</v>
      </c>
      <c r="E101" s="0" t="n">
        <f aca="false">B11</f>
        <v>10</v>
      </c>
      <c r="F101" s="0" t="n">
        <f aca="false">D101*E101</f>
        <v>50</v>
      </c>
      <c r="G101" s="48"/>
      <c r="H101" s="8"/>
      <c r="I101" s="8"/>
      <c r="J101" s="8"/>
    </row>
    <row r="102" customFormat="false" ht="13" hidden="false" customHeight="false" outlineLevel="0" collapsed="false">
      <c r="C102" s="52"/>
      <c r="G102" s="48" t="n">
        <f aca="false">SUM(F96:F102)</f>
        <v>11690</v>
      </c>
      <c r="H102" s="8"/>
      <c r="I102" s="8"/>
      <c r="J102" s="8"/>
      <c r="K102" s="8" t="n">
        <f aca="false">SUM(J96:J102)</f>
        <v>0</v>
      </c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0</v>
      </c>
      <c r="D103" s="13" t="n">
        <f aca="false">C25</f>
        <v>10</v>
      </c>
      <c r="E103" s="0" t="n">
        <f aca="false">F5</f>
        <v>40</v>
      </c>
      <c r="F103" s="0" t="n">
        <f aca="false">D103*E103</f>
        <v>40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1</v>
      </c>
      <c r="D104" s="13" t="n">
        <f aca="false">C26</f>
        <v>0</v>
      </c>
      <c r="E104" s="0" t="n">
        <f aca="false">F6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2</v>
      </c>
      <c r="D105" s="13" t="n">
        <f aca="false">C27</f>
        <v>0</v>
      </c>
      <c r="E105" s="0" t="n">
        <f aca="false">F7</f>
        <v>40</v>
      </c>
      <c r="F105" s="0" t="n">
        <f aca="false">D105*E105</f>
        <v>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4</v>
      </c>
      <c r="D106" s="13" t="n">
        <f aca="false">C28</f>
        <v>10</v>
      </c>
      <c r="E106" s="0" t="n">
        <f aca="false">F9</f>
        <v>40</v>
      </c>
      <c r="F106" s="0" t="n">
        <f aca="false">D106*E106</f>
        <v>40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0" t="s">
        <v>65</v>
      </c>
      <c r="D107" s="13" t="n">
        <f aca="false">C29</f>
        <v>0</v>
      </c>
      <c r="E107" s="0" t="n">
        <f aca="false">F10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A108" s="0" t="s">
        <v>52</v>
      </c>
      <c r="B108" s="0" t="s">
        <v>56</v>
      </c>
      <c r="C108" s="52" t="s">
        <v>66</v>
      </c>
      <c r="D108" s="13" t="n">
        <f aca="false">C30</f>
        <v>0</v>
      </c>
      <c r="E108" s="0" t="n">
        <f aca="false">F11</f>
        <v>40</v>
      </c>
      <c r="F108" s="0" t="n">
        <f aca="false">D108*E108</f>
        <v>0</v>
      </c>
      <c r="G108" s="48"/>
      <c r="H108" s="8"/>
      <c r="I108" s="8"/>
      <c r="J108" s="8"/>
    </row>
    <row r="109" customFormat="false" ht="13" hidden="false" customHeight="false" outlineLevel="0" collapsed="false">
      <c r="G109" s="48" t="n">
        <f aca="false">SUM(F103:F109)</f>
        <v>800</v>
      </c>
      <c r="H109" s="8"/>
      <c r="I109" s="8"/>
      <c r="J109" s="8"/>
      <c r="K109" s="8" t="n">
        <f aca="false">SUM(J103:J109)</f>
        <v>0</v>
      </c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0</v>
      </c>
      <c r="D110" s="13" t="n">
        <f aca="false">D25</f>
        <v>5</v>
      </c>
      <c r="E110" s="0" t="n">
        <f aca="false">G5</f>
        <v>-20</v>
      </c>
      <c r="F110" s="0" t="n">
        <f aca="false">D110*E110</f>
        <v>-10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1</v>
      </c>
      <c r="D111" s="13" t="n">
        <f aca="false">D26</f>
        <v>0</v>
      </c>
      <c r="E111" s="0" t="n">
        <f aca="false">G6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2</v>
      </c>
      <c r="D112" s="13" t="n">
        <f aca="false">D27</f>
        <v>0</v>
      </c>
      <c r="E112" s="0" t="n">
        <f aca="false">G7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4</v>
      </c>
      <c r="D113" s="13" t="n">
        <f aca="false">D28</f>
        <v>0</v>
      </c>
      <c r="E113" s="0" t="n">
        <f aca="false">G9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0" t="s">
        <v>65</v>
      </c>
      <c r="D114" s="13" t="n">
        <f aca="false">D29</f>
        <v>0</v>
      </c>
      <c r="E114" s="0" t="n">
        <f aca="false">G10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A115" s="0" t="s">
        <v>52</v>
      </c>
      <c r="B115" s="0" t="s">
        <v>57</v>
      </c>
      <c r="C115" s="52" t="s">
        <v>66</v>
      </c>
      <c r="D115" s="13" t="n">
        <f aca="false">D30</f>
        <v>0</v>
      </c>
      <c r="E115" s="0" t="n">
        <f aca="false">G11</f>
        <v>-20</v>
      </c>
      <c r="F115" s="0" t="n">
        <f aca="false">D115*E115</f>
        <v>-0</v>
      </c>
      <c r="G115" s="48"/>
      <c r="H115" s="8"/>
      <c r="I115" s="8"/>
      <c r="J115" s="8"/>
    </row>
    <row r="116" customFormat="false" ht="13" hidden="false" customHeight="false" outlineLevel="0" collapsed="false">
      <c r="G116" s="48" t="n">
        <f aca="false">SUM(F110:F116)</f>
        <v>-100</v>
      </c>
      <c r="H116" s="8"/>
      <c r="I116" s="8"/>
      <c r="J116" s="8"/>
      <c r="K116" s="8" t="n">
        <f aca="false">SUM(J110:J116)</f>
        <v>0</v>
      </c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0</v>
      </c>
      <c r="D117" s="0" t="n">
        <f aca="false">E25</f>
        <v>5</v>
      </c>
      <c r="E117" s="13" t="n">
        <f aca="false">I25</f>
        <v>-56.1</v>
      </c>
      <c r="F117" s="0" t="n">
        <f aca="false">D117*E117</f>
        <v>-280.5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1</v>
      </c>
      <c r="D118" s="0" t="n">
        <f aca="false">E26</f>
        <v>0</v>
      </c>
      <c r="E118" s="13" t="n">
        <f aca="false">I26</f>
        <v>-40.8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2</v>
      </c>
      <c r="D119" s="0" t="n">
        <f aca="false">E27</f>
        <v>0</v>
      </c>
      <c r="E119" s="13" t="n">
        <f aca="false">I27</f>
        <v>-51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4</v>
      </c>
      <c r="D120" s="0" t="n">
        <f aca="false">E28</f>
        <v>0</v>
      </c>
      <c r="E120" s="13" t="n">
        <f aca="false">I28</f>
        <v>-37.4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0" t="s">
        <v>65</v>
      </c>
      <c r="D121" s="0" t="n">
        <f aca="false">E29</f>
        <v>0</v>
      </c>
      <c r="E121" s="13" t="n">
        <f aca="false">I29</f>
        <v>-23.8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A122" s="0" t="s">
        <v>52</v>
      </c>
      <c r="B122" s="16" t="s">
        <v>81</v>
      </c>
      <c r="C122" s="52" t="s">
        <v>66</v>
      </c>
      <c r="D122" s="0" t="n">
        <f aca="false">E30</f>
        <v>0</v>
      </c>
      <c r="E122" s="13" t="n">
        <f aca="false">I30</f>
        <v>-23.8</v>
      </c>
      <c r="F122" s="0" t="n">
        <f aca="false">D122*E122</f>
        <v>-0</v>
      </c>
      <c r="G122" s="48"/>
      <c r="H122" s="8"/>
      <c r="I122" s="8"/>
      <c r="J122" s="8"/>
    </row>
    <row r="123" customFormat="false" ht="13" hidden="false" customHeight="false" outlineLevel="0" collapsed="false">
      <c r="G123" s="48" t="n">
        <f aca="false">SUM(F117:F123)</f>
        <v>-280.5</v>
      </c>
      <c r="H123" s="8"/>
      <c r="I123" s="8"/>
      <c r="J123" s="8"/>
    </row>
    <row r="124" customFormat="false" ht="13" hidden="false" customHeight="false" outlineLevel="0" collapsed="false">
      <c r="A124" s="0" t="s">
        <v>141</v>
      </c>
      <c r="G124" s="48"/>
    </row>
    <row r="125" customFormat="false" ht="13" hidden="false" customHeight="false" outlineLevel="0" collapsed="false">
      <c r="G125" s="48"/>
    </row>
    <row r="126" customFormat="false" ht="13" hidden="false" customHeight="false" outlineLevel="0" collapsed="false">
      <c r="A126" s="0" t="s">
        <v>102</v>
      </c>
      <c r="C126" s="0" t="s">
        <v>60</v>
      </c>
      <c r="D126" s="0" t="n">
        <f aca="false">B25-D46</f>
        <v>75</v>
      </c>
      <c r="E126" s="0" t="n">
        <f aca="false">C5</f>
        <v>90</v>
      </c>
      <c r="F126" s="0" t="n">
        <f aca="false">D126*E126</f>
        <v>6750</v>
      </c>
      <c r="G126" s="48"/>
      <c r="H126" s="8" t="n">
        <f aca="false">B25-D46</f>
        <v>75</v>
      </c>
      <c r="I126" s="8" t="n">
        <f aca="false">H5</f>
        <v>60</v>
      </c>
      <c r="J126" s="8" t="n">
        <f aca="false">H126*I126</f>
        <v>4500</v>
      </c>
    </row>
    <row r="127" customFormat="false" ht="13" hidden="false" customHeight="false" outlineLevel="0" collapsed="false">
      <c r="A127" s="0" t="s">
        <v>102</v>
      </c>
      <c r="C127" s="0" t="s">
        <v>61</v>
      </c>
      <c r="D127" s="0" t="n">
        <f aca="false">B26</f>
        <v>19</v>
      </c>
      <c r="E127" s="0" t="n">
        <f aca="false">C6</f>
        <v>0</v>
      </c>
      <c r="F127" s="0" t="n">
        <f aca="false">D127*E127</f>
        <v>0</v>
      </c>
      <c r="G127" s="48"/>
      <c r="H127" s="8" t="n">
        <f aca="false">B26</f>
        <v>19</v>
      </c>
      <c r="I127" s="8" t="n">
        <f aca="false">H6</f>
        <v>0</v>
      </c>
      <c r="J127" s="8" t="n">
        <f aca="false">H127*I127</f>
        <v>0</v>
      </c>
    </row>
    <row r="128" customFormat="false" ht="13" hidden="false" customHeight="false" outlineLevel="0" collapsed="false">
      <c r="A128" s="0" t="s">
        <v>102</v>
      </c>
      <c r="C128" s="0" t="s">
        <v>62</v>
      </c>
      <c r="D128" s="0" t="n">
        <f aca="false">B27</f>
        <v>1</v>
      </c>
      <c r="E128" s="0" t="n">
        <f aca="false">C7</f>
        <v>90</v>
      </c>
      <c r="F128" s="0" t="n">
        <f aca="false">D128*E128</f>
        <v>90</v>
      </c>
      <c r="G128" s="48"/>
      <c r="H128" s="8" t="n">
        <f aca="false">B27</f>
        <v>1</v>
      </c>
      <c r="I128" s="8" t="n">
        <f aca="false">H7</f>
        <v>60</v>
      </c>
      <c r="J128" s="8" t="n">
        <f aca="false">H128*I128</f>
        <v>60</v>
      </c>
    </row>
    <row r="129" customFormat="false" ht="13" hidden="false" customHeight="false" outlineLevel="0" collapsed="false">
      <c r="A129" s="0" t="s">
        <v>102</v>
      </c>
      <c r="C129" s="0" t="s">
        <v>64</v>
      </c>
      <c r="D129" s="0" t="n">
        <f aca="false">B28</f>
        <v>22</v>
      </c>
      <c r="E129" s="0" t="n">
        <f aca="false">C9</f>
        <v>90</v>
      </c>
      <c r="F129" s="0" t="n">
        <f aca="false">D129*E129</f>
        <v>1980</v>
      </c>
      <c r="G129" s="48"/>
      <c r="H129" s="8" t="n">
        <f aca="false">B28</f>
        <v>22</v>
      </c>
      <c r="I129" s="8" t="n">
        <f aca="false">H9</f>
        <v>60</v>
      </c>
      <c r="J129" s="8" t="n">
        <f aca="false">H129*I129</f>
        <v>1320</v>
      </c>
    </row>
    <row r="130" customFormat="false" ht="13" hidden="false" customHeight="false" outlineLevel="0" collapsed="false">
      <c r="A130" s="0" t="s">
        <v>102</v>
      </c>
      <c r="C130" s="0" t="s">
        <v>65</v>
      </c>
      <c r="D130" s="0" t="n">
        <f aca="false">B29</f>
        <v>5</v>
      </c>
      <c r="E130" s="0" t="n">
        <f aca="false">C10</f>
        <v>90</v>
      </c>
      <c r="F130" s="0" t="n">
        <f aca="false">D130*E130</f>
        <v>450</v>
      </c>
      <c r="G130" s="48"/>
      <c r="H130" s="8" t="n">
        <f aca="false">B29</f>
        <v>5</v>
      </c>
      <c r="I130" s="8" t="n">
        <f aca="false">H10</f>
        <v>60</v>
      </c>
      <c r="J130" s="8" t="n">
        <f aca="false">H130*I130</f>
        <v>300</v>
      </c>
    </row>
    <row r="131" customFormat="false" ht="13" hidden="false" customHeight="false" outlineLevel="0" collapsed="false">
      <c r="A131" s="0" t="s">
        <v>102</v>
      </c>
      <c r="C131" s="52" t="s">
        <v>66</v>
      </c>
      <c r="D131" s="0" t="n">
        <f aca="false">B30</f>
        <v>5</v>
      </c>
      <c r="E131" s="0" t="n">
        <f aca="false">C11</f>
        <v>90</v>
      </c>
      <c r="F131" s="0" t="n">
        <f aca="false">D131*E131</f>
        <v>450</v>
      </c>
      <c r="G131" s="48"/>
      <c r="H131" s="8" t="n">
        <f aca="false">B30</f>
        <v>5</v>
      </c>
      <c r="I131" s="8" t="n">
        <f aca="false">H11</f>
        <v>60</v>
      </c>
      <c r="J131" s="8" t="n">
        <f aca="false">H131*I131</f>
        <v>300</v>
      </c>
    </row>
    <row r="132" customFormat="false" ht="13" hidden="false" customHeight="false" outlineLevel="0" collapsed="false">
      <c r="G132" s="48" t="n">
        <f aca="false">SUM(F126:F132)</f>
        <v>9720</v>
      </c>
      <c r="H132" s="8"/>
      <c r="I132" s="8"/>
      <c r="J132" s="8"/>
      <c r="K132" s="8" t="n">
        <f aca="false">SUM(J126:J132)</f>
        <v>648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0</v>
      </c>
      <c r="D133" s="0" t="n">
        <f aca="false">B25-D46</f>
        <v>75</v>
      </c>
      <c r="E133" s="0" t="n">
        <f aca="false">D5</f>
        <v>120</v>
      </c>
      <c r="F133" s="0" t="n">
        <f aca="false">D133*E133</f>
        <v>9000</v>
      </c>
      <c r="G133" s="48"/>
      <c r="H133" s="8" t="n">
        <f aca="false">B25-D46</f>
        <v>75</v>
      </c>
      <c r="I133" s="8" t="n">
        <f aca="false">I5</f>
        <v>45</v>
      </c>
      <c r="J133" s="8" t="n">
        <f aca="false">H133*I133</f>
        <v>3375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1</v>
      </c>
      <c r="D134" s="29" t="n">
        <v>5</v>
      </c>
      <c r="E134" s="0" t="n">
        <f aca="false">D6</f>
        <v>120</v>
      </c>
      <c r="F134" s="0" t="n">
        <f aca="false">D134*E134</f>
        <v>600</v>
      </c>
      <c r="G134" s="48"/>
      <c r="H134" s="8" t="n">
        <f aca="false">D134</f>
        <v>5</v>
      </c>
      <c r="I134" s="8" t="n">
        <f aca="false">I6</f>
        <v>45</v>
      </c>
      <c r="J134" s="8" t="n">
        <f aca="false">H134*I134</f>
        <v>22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2</v>
      </c>
      <c r="D135" s="0" t="n">
        <f aca="false">B27</f>
        <v>1</v>
      </c>
      <c r="E135" s="0" t="n">
        <f aca="false">D7</f>
        <v>120</v>
      </c>
      <c r="F135" s="0" t="n">
        <f aca="false">D135*E135</f>
        <v>120</v>
      </c>
      <c r="G135" s="48"/>
      <c r="H135" s="8" t="n">
        <f aca="false">B27</f>
        <v>1</v>
      </c>
      <c r="I135" s="8" t="n">
        <f aca="false">I7</f>
        <v>45</v>
      </c>
      <c r="J135" s="8" t="n">
        <f aca="false">H135*I135</f>
        <v>45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4</v>
      </c>
      <c r="D136" s="0" t="n">
        <f aca="false">B28</f>
        <v>22</v>
      </c>
      <c r="E136" s="0" t="n">
        <f aca="false">D9</f>
        <v>120</v>
      </c>
      <c r="F136" s="0" t="n">
        <f aca="false">D136*E136</f>
        <v>2640</v>
      </c>
      <c r="G136" s="48"/>
      <c r="H136" s="8" t="n">
        <f aca="false">B28</f>
        <v>22</v>
      </c>
      <c r="I136" s="8" t="n">
        <f aca="false">I9</f>
        <v>40</v>
      </c>
      <c r="J136" s="8" t="n">
        <f aca="false">H136*I136</f>
        <v>88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0" t="s">
        <v>65</v>
      </c>
      <c r="D137" s="0" t="n">
        <f aca="false">B29</f>
        <v>5</v>
      </c>
      <c r="E137" s="0" t="n">
        <f aca="false">D10</f>
        <v>40</v>
      </c>
      <c r="F137" s="0" t="n">
        <f aca="false">D137*E137</f>
        <v>200</v>
      </c>
      <c r="G137" s="48"/>
      <c r="H137" s="8" t="n">
        <f aca="false">B29</f>
        <v>5</v>
      </c>
      <c r="I137" s="8" t="n">
        <f aca="false">I10</f>
        <v>40</v>
      </c>
      <c r="J137" s="8" t="n">
        <f aca="false">H137*I137</f>
        <v>2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52" t="s">
        <v>66</v>
      </c>
      <c r="D138" s="0" t="n">
        <f aca="false">B30</f>
        <v>5</v>
      </c>
      <c r="E138" s="0" t="n">
        <f aca="false">D11</f>
        <v>40</v>
      </c>
      <c r="F138" s="0" t="n">
        <f aca="false">D138*E138</f>
        <v>200</v>
      </c>
      <c r="G138" s="48"/>
      <c r="H138" s="8" t="n">
        <f aca="false">B30</f>
        <v>5</v>
      </c>
      <c r="I138" s="8" t="n">
        <f aca="false">I11</f>
        <v>20</v>
      </c>
      <c r="J138" s="8" t="n">
        <f aca="false">H138*I138</f>
        <v>100</v>
      </c>
    </row>
    <row r="139" customFormat="false" ht="13" hidden="false" customHeight="false" outlineLevel="0" collapsed="false">
      <c r="A139" s="0" t="s">
        <v>43</v>
      </c>
      <c r="B139" s="0" t="s">
        <v>54</v>
      </c>
      <c r="C139" s="0" t="s">
        <v>142</v>
      </c>
      <c r="D139" s="29" t="n">
        <v>10</v>
      </c>
      <c r="E139" s="0" t="n">
        <v>5</v>
      </c>
      <c r="F139" s="0" t="n">
        <f aca="false">D139*E139</f>
        <v>50</v>
      </c>
      <c r="G139" s="48"/>
      <c r="H139" s="8" t="n">
        <f aca="false">D139</f>
        <v>10</v>
      </c>
      <c r="I139" s="8" t="n">
        <f aca="false">I12</f>
        <v>2.5</v>
      </c>
      <c r="J139" s="8" t="n">
        <f aca="false">H139*I139</f>
        <v>25</v>
      </c>
    </row>
    <row r="140" customFormat="false" ht="13" hidden="false" customHeight="false" outlineLevel="0" collapsed="false">
      <c r="G140" s="48" t="n">
        <f aca="false">SUM(F133:F140)</f>
        <v>12810</v>
      </c>
      <c r="H140" s="8"/>
      <c r="I140" s="8"/>
      <c r="J140" s="8"/>
      <c r="K140" s="49" t="n">
        <f aca="false">SUM(J133:J140)</f>
        <v>4850</v>
      </c>
    </row>
    <row r="141" customFormat="false" ht="13" hidden="false" customHeight="false" outlineLevel="0" collapsed="false">
      <c r="G141" s="48"/>
      <c r="H141" s="8"/>
      <c r="I141" s="8"/>
      <c r="J141" s="8"/>
    </row>
    <row r="142" customFormat="false" ht="13" hidden="false" customHeight="false" outlineLevel="0" collapsed="false">
      <c r="A142" s="0" t="s">
        <v>23</v>
      </c>
      <c r="B142" s="0" t="s">
        <v>143</v>
      </c>
      <c r="C142" s="0" t="s">
        <v>144</v>
      </c>
      <c r="D142" s="29" t="n">
        <f aca="false">B21+B22+B25+B26+B27</f>
        <v>155</v>
      </c>
      <c r="E142" s="29" t="n">
        <v>37.5</v>
      </c>
      <c r="F142" s="0" t="n">
        <f aca="false">D142*E142</f>
        <v>5812.5</v>
      </c>
      <c r="G142" s="48"/>
      <c r="H142" s="20" t="n">
        <f aca="false">B21+B22+B25+B26+B27</f>
        <v>155</v>
      </c>
      <c r="I142" s="20" t="n">
        <v>28.72</v>
      </c>
      <c r="J142" s="8" t="n">
        <f aca="false">H142*I142</f>
        <v>4451.6</v>
      </c>
    </row>
    <row r="143" customFormat="false" ht="13" hidden="false" customHeight="false" outlineLevel="0" collapsed="false">
      <c r="A143" s="0" t="s">
        <v>23</v>
      </c>
      <c r="B143" s="0" t="s">
        <v>145</v>
      </c>
      <c r="C143" s="0" t="s">
        <v>144</v>
      </c>
      <c r="D143" s="29" t="n">
        <f aca="false">B21+B22+B25+B26+B27</f>
        <v>155</v>
      </c>
      <c r="E143" s="29" t="n">
        <v>2</v>
      </c>
      <c r="F143" s="0" t="n">
        <f aca="false">D143*E143</f>
        <v>310</v>
      </c>
      <c r="G143" s="48"/>
      <c r="H143" s="20" t="n">
        <f aca="false">B21+B22+B25+B26+B27</f>
        <v>155</v>
      </c>
      <c r="I143" s="20" t="n">
        <v>2</v>
      </c>
      <c r="J143" s="8" t="n">
        <f aca="false">H143*I143</f>
        <v>31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46</v>
      </c>
      <c r="D144" s="0" t="n">
        <f aca="false">B29+B30</f>
        <v>10</v>
      </c>
      <c r="E144" s="29" t="n">
        <v>20</v>
      </c>
      <c r="F144" s="0" t="n">
        <f aca="false">D144*E144</f>
        <v>200</v>
      </c>
      <c r="G144" s="48"/>
      <c r="H144" s="8" t="n">
        <f aca="false">B29+B30</f>
        <v>10</v>
      </c>
      <c r="I144" s="20" t="n">
        <v>20</v>
      </c>
      <c r="J144" s="8" t="n">
        <f aca="false">H144*I144</f>
        <v>200</v>
      </c>
    </row>
    <row r="145" customFormat="false" ht="13" hidden="false" customHeight="false" outlineLevel="0" collapsed="false">
      <c r="A145" s="0" t="s">
        <v>37</v>
      </c>
      <c r="B145" s="0" t="s">
        <v>37</v>
      </c>
      <c r="C145" s="0" t="s">
        <v>132</v>
      </c>
      <c r="D145" s="0" t="n">
        <f aca="false">B29+B30</f>
        <v>10</v>
      </c>
      <c r="E145" s="29" t="n">
        <v>0</v>
      </c>
      <c r="F145" s="0" t="n">
        <f aca="false">D145*E145</f>
        <v>0</v>
      </c>
      <c r="G145" s="48"/>
      <c r="H145" s="8" t="n">
        <f aca="false">B29+B30</f>
        <v>10</v>
      </c>
      <c r="I145" s="20" t="n">
        <v>15</v>
      </c>
      <c r="J145" s="8" t="n">
        <f aca="false">H145*I145</f>
        <v>15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46</v>
      </c>
      <c r="D146" s="0" t="n">
        <f aca="false">B28</f>
        <v>22</v>
      </c>
      <c r="E146" s="29" t="n">
        <v>30</v>
      </c>
      <c r="F146" s="0" t="n">
        <f aca="false">D146*E146</f>
        <v>66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40</v>
      </c>
      <c r="B147" s="0" t="s">
        <v>40</v>
      </c>
      <c r="C147" s="0" t="s">
        <v>132</v>
      </c>
      <c r="D147" s="0" t="n">
        <f aca="false">B28</f>
        <v>22</v>
      </c>
      <c r="E147" s="29" t="n">
        <v>0</v>
      </c>
      <c r="F147" s="0" t="n">
        <f aca="false">D147*E147</f>
        <v>0</v>
      </c>
      <c r="G147" s="48"/>
      <c r="H147" s="8" t="n">
        <f aca="false">B28</f>
        <v>22</v>
      </c>
      <c r="I147" s="20" t="n">
        <v>15</v>
      </c>
      <c r="J147" s="8" t="n">
        <f aca="false">H147*I147</f>
        <v>330</v>
      </c>
    </row>
    <row r="148" customFormat="false" ht="13" hidden="false" customHeight="false" outlineLevel="0" collapsed="false">
      <c r="A148" s="0" t="s">
        <v>23</v>
      </c>
      <c r="B148" s="0" t="s">
        <v>147</v>
      </c>
      <c r="C148" s="0" t="s">
        <v>148</v>
      </c>
      <c r="D148" s="29" t="n">
        <v>2000</v>
      </c>
      <c r="E148" s="29" t="n">
        <v>1</v>
      </c>
      <c r="F148" s="0" t="n">
        <f aca="false">D148*E148</f>
        <v>2000</v>
      </c>
      <c r="G148" s="48"/>
      <c r="H148" s="20" t="n">
        <v>310</v>
      </c>
      <c r="I148" s="20" t="n">
        <v>1</v>
      </c>
      <c r="J148" s="8" t="n">
        <f aca="false">H148*I148</f>
        <v>310</v>
      </c>
    </row>
    <row r="149" customFormat="false" ht="13" hidden="false" customHeight="false" outlineLevel="0" collapsed="false">
      <c r="A149" s="0" t="s">
        <v>23</v>
      </c>
      <c r="B149" s="0" t="s">
        <v>149</v>
      </c>
      <c r="C149" s="0" t="s">
        <v>150</v>
      </c>
      <c r="D149" s="29" t="n">
        <v>0</v>
      </c>
      <c r="E149" s="29" t="n">
        <v>0</v>
      </c>
      <c r="F149" s="0" t="n">
        <f aca="false">D149*E149</f>
        <v>0</v>
      </c>
      <c r="G149" s="48"/>
      <c r="H149" s="20" t="n">
        <v>2000</v>
      </c>
      <c r="I149" s="20" t="n">
        <v>1</v>
      </c>
      <c r="J149" s="8" t="n">
        <f aca="false">H149*I149</f>
        <v>2000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2</v>
      </c>
      <c r="D150" s="29" t="n">
        <v>68</v>
      </c>
      <c r="E150" s="29" t="n">
        <v>8</v>
      </c>
      <c r="F150" s="0" t="n">
        <f aca="false">D150*E150</f>
        <v>544</v>
      </c>
      <c r="G150" s="48"/>
      <c r="H150" s="20" t="n">
        <v>1</v>
      </c>
      <c r="I150" s="20" t="n">
        <v>417</v>
      </c>
      <c r="J150" s="8" t="n">
        <f aca="false">H150*I150</f>
        <v>417</v>
      </c>
    </row>
    <row r="151" customFormat="false" ht="13" hidden="false" customHeight="false" outlineLevel="0" collapsed="false">
      <c r="A151" s="13" t="s">
        <v>23</v>
      </c>
      <c r="B151" s="13" t="s">
        <v>151</v>
      </c>
      <c r="C151" s="13" t="s">
        <v>153</v>
      </c>
      <c r="D151" s="29" t="n">
        <v>18</v>
      </c>
      <c r="E151" s="29" t="n">
        <v>8</v>
      </c>
      <c r="F151" s="0" t="n">
        <f aca="false">D151*E151</f>
        <v>144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13" t="s">
        <v>23</v>
      </c>
      <c r="B152" s="13" t="s">
        <v>154</v>
      </c>
      <c r="C152" s="13"/>
      <c r="D152" s="29" t="n">
        <v>185</v>
      </c>
      <c r="E152" s="29" t="n">
        <v>1</v>
      </c>
      <c r="F152" s="0" t="n">
        <f aca="false">D152*E152</f>
        <v>185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5</v>
      </c>
      <c r="D153" s="29" t="n">
        <v>0</v>
      </c>
      <c r="E153" s="29" t="n">
        <v>0</v>
      </c>
      <c r="F153" s="0" t="n">
        <f aca="false">D153*E153</f>
        <v>0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156</v>
      </c>
      <c r="D154" s="29" t="n">
        <v>5</v>
      </c>
      <c r="E154" s="29" t="n">
        <v>35</v>
      </c>
      <c r="F154" s="0" t="n">
        <f aca="false">D154*E154</f>
        <v>175</v>
      </c>
      <c r="G154" s="48"/>
      <c r="H154" s="20" t="n">
        <v>0</v>
      </c>
      <c r="I154" s="20" t="n">
        <v>0</v>
      </c>
      <c r="J154" s="8" t="n">
        <f aca="false">H154*I154</f>
        <v>0</v>
      </c>
    </row>
    <row r="155" customFormat="false" ht="13" hidden="false" customHeight="false" outlineLevel="0" collapsed="false">
      <c r="A155" s="0" t="s">
        <v>23</v>
      </c>
      <c r="B155" s="0" t="s">
        <v>33</v>
      </c>
      <c r="D155" s="29" t="n">
        <v>440</v>
      </c>
      <c r="E155" s="29" t="n">
        <v>1</v>
      </c>
      <c r="F155" s="0" t="n">
        <f aca="false">D155*E155</f>
        <v>440</v>
      </c>
      <c r="G155" s="48"/>
      <c r="H155" s="20" t="n">
        <v>200</v>
      </c>
      <c r="I155" s="20" t="n">
        <v>1</v>
      </c>
      <c r="J155" s="8" t="n">
        <f aca="false">H155*I155</f>
        <v>200</v>
      </c>
    </row>
    <row r="156" customFormat="false" ht="13" hidden="false" customHeight="false" outlineLevel="0" collapsed="false">
      <c r="A156" s="0" t="s">
        <v>23</v>
      </c>
      <c r="B156" s="0" t="s">
        <v>157</v>
      </c>
      <c r="D156" s="29" t="n">
        <v>50</v>
      </c>
      <c r="E156" s="29" t="n">
        <v>12</v>
      </c>
      <c r="F156" s="0" t="n">
        <f aca="false">D156*E156</f>
        <v>600</v>
      </c>
      <c r="G156" s="48"/>
      <c r="H156" s="20" t="n">
        <v>100</v>
      </c>
      <c r="I156" s="20" t="n">
        <v>5</v>
      </c>
      <c r="J156" s="8" t="n">
        <f aca="false">H156*I156</f>
        <v>500</v>
      </c>
    </row>
    <row r="157" customFormat="false" ht="13" hidden="false" customHeight="false" outlineLevel="0" collapsed="false">
      <c r="A157" s="0" t="s">
        <v>7</v>
      </c>
      <c r="B157" s="0" t="s">
        <v>16</v>
      </c>
      <c r="C157" s="0" t="s">
        <v>158</v>
      </c>
      <c r="D157" s="29" t="n">
        <v>130</v>
      </c>
      <c r="E157" s="29" t="n">
        <v>5</v>
      </c>
      <c r="F157" s="0" t="n">
        <f aca="false">D157*E157</f>
        <v>650</v>
      </c>
      <c r="G157" s="48"/>
      <c r="H157" s="20" t="n">
        <v>160</v>
      </c>
      <c r="I157" s="20" t="n">
        <v>1</v>
      </c>
      <c r="J157" s="8" t="n">
        <f aca="false">H157*I157</f>
        <v>160</v>
      </c>
    </row>
    <row r="158" customFormat="false" ht="13" hidden="false" customHeight="false" outlineLevel="0" collapsed="false">
      <c r="G158" s="48"/>
      <c r="H158" s="8"/>
      <c r="I158" s="8"/>
      <c r="J158" s="8"/>
    </row>
    <row r="159" customFormat="false" ht="13" hidden="false" customHeight="false" outlineLevel="0" collapsed="false">
      <c r="G159" s="48" t="n">
        <f aca="false">SUM(F142:F159)</f>
        <v>11720.5</v>
      </c>
      <c r="H159" s="8"/>
      <c r="I159" s="8"/>
      <c r="J159" s="8"/>
      <c r="K159" s="8" t="n">
        <f aca="false">SUM(J142:J159)</f>
        <v>9358.6</v>
      </c>
    </row>
    <row r="160" customFormat="false" ht="13" hidden="false" customHeight="false" outlineLevel="0" collapsed="false">
      <c r="G160" s="48"/>
      <c r="H160" s="8"/>
      <c r="I160" s="8"/>
      <c r="J160" s="8"/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0</v>
      </c>
      <c r="G161" s="48"/>
      <c r="H161" s="20" t="n">
        <v>4</v>
      </c>
      <c r="I161" s="20" t="n">
        <v>100</v>
      </c>
      <c r="J161" s="8" t="n">
        <f aca="false">H161*I161</f>
        <v>400</v>
      </c>
    </row>
    <row r="162" s="8" customFormat="true" ht="13" hidden="false" customHeight="false" outlineLevel="0" collapsed="false">
      <c r="A162" s="8" t="s">
        <v>23</v>
      </c>
      <c r="B162" s="8" t="s">
        <v>159</v>
      </c>
      <c r="C162" s="8" t="s">
        <v>161</v>
      </c>
      <c r="G162" s="48"/>
      <c r="H162" s="20" t="n">
        <v>4</v>
      </c>
      <c r="I162" s="20" t="n">
        <v>15</v>
      </c>
      <c r="J162" s="8" t="n">
        <f aca="false">H162*I162</f>
        <v>60</v>
      </c>
    </row>
    <row r="163" s="8" customFormat="true" ht="13" hidden="false" customHeight="false" outlineLevel="0" collapsed="false">
      <c r="A163" s="8" t="s">
        <v>23</v>
      </c>
      <c r="B163" s="8" t="s">
        <v>162</v>
      </c>
      <c r="C163" s="8" t="s">
        <v>125</v>
      </c>
      <c r="G163" s="48"/>
      <c r="H163" s="20" t="n">
        <v>4</v>
      </c>
      <c r="I163" s="20" t="n">
        <v>600</v>
      </c>
      <c r="J163" s="8" t="n">
        <f aca="false">H163*I163</f>
        <v>24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0</v>
      </c>
      <c r="G164" s="48"/>
      <c r="H164" s="20" t="n">
        <v>1</v>
      </c>
      <c r="I164" s="20" t="n">
        <v>100</v>
      </c>
      <c r="J164" s="8" t="n">
        <f aca="false">H164*I164</f>
        <v>100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61</v>
      </c>
      <c r="G165" s="48"/>
      <c r="H165" s="20" t="n">
        <v>1</v>
      </c>
      <c r="I165" s="20" t="n">
        <v>15</v>
      </c>
      <c r="J165" s="8" t="n">
        <f aca="false">H165*I165</f>
        <v>15</v>
      </c>
    </row>
    <row r="166" s="8" customFormat="true" ht="13" hidden="false" customHeight="false" outlineLevel="0" collapsed="false">
      <c r="A166" s="8" t="s">
        <v>37</v>
      </c>
      <c r="B166" s="8" t="s">
        <v>159</v>
      </c>
      <c r="C166" s="8" t="s">
        <v>125</v>
      </c>
      <c r="G166" s="48"/>
      <c r="H166" s="20" t="n">
        <v>1</v>
      </c>
      <c r="I166" s="20" t="n">
        <v>1000</v>
      </c>
      <c r="J166" s="8" t="n">
        <f aca="false">H166*I166</f>
        <v>10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0</v>
      </c>
      <c r="G167" s="48"/>
      <c r="H167" s="20" t="n">
        <v>1</v>
      </c>
      <c r="I167" s="20" t="n">
        <v>100</v>
      </c>
      <c r="J167" s="8" t="n">
        <f aca="false">H167*I167</f>
        <v>100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61</v>
      </c>
      <c r="G168" s="48"/>
      <c r="H168" s="20" t="n">
        <v>1</v>
      </c>
      <c r="I168" s="20" t="n">
        <v>15</v>
      </c>
      <c r="J168" s="8" t="n">
        <f aca="false">H168*I168</f>
        <v>15</v>
      </c>
    </row>
    <row r="169" s="8" customFormat="true" ht="13" hidden="false" customHeight="false" outlineLevel="0" collapsed="false">
      <c r="A169" s="8" t="s">
        <v>40</v>
      </c>
      <c r="B169" s="8" t="s">
        <v>159</v>
      </c>
      <c r="C169" s="8" t="s">
        <v>125</v>
      </c>
      <c r="G169" s="48"/>
      <c r="H169" s="20" t="n">
        <v>1</v>
      </c>
      <c r="I169" s="20" t="n">
        <v>1000</v>
      </c>
      <c r="J169" s="8" t="n">
        <f aca="false">H169*I169</f>
        <v>1000</v>
      </c>
    </row>
    <row r="170" s="8" customFormat="true" ht="13" hidden="false" customHeight="false" outlineLevel="0" collapsed="false">
      <c r="G170" s="48" t="n">
        <f aca="false">SUM(F161:F169)</f>
        <v>0</v>
      </c>
      <c r="K170" s="8" t="n">
        <f aca="false">SUM(J161:J169)</f>
        <v>5090</v>
      </c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11" min="11" style="8" width="10.7"/>
  </cols>
  <sheetData>
    <row r="1" s="10" customFormat="true" ht="18" hidden="false" customHeight="false" outlineLevel="0" collapsed="false">
      <c r="A1" s="9" t="s">
        <v>165</v>
      </c>
      <c r="K1" s="11"/>
    </row>
    <row r="2" s="13" customFormat="true" ht="18" hidden="false" customHeight="false" outlineLevel="0" collapsed="false">
      <c r="A2" s="12" t="s">
        <v>166</v>
      </c>
      <c r="K2" s="14"/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10</v>
      </c>
      <c r="C9" s="19" t="n">
        <v>90</v>
      </c>
      <c r="D9" s="19" t="n">
        <v>120</v>
      </c>
      <c r="E9" s="19" t="n">
        <f aca="false">SUM(B9:D9)</f>
        <v>220</v>
      </c>
      <c r="F9" s="19" t="n">
        <v>40</v>
      </c>
      <c r="G9" s="19" t="n">
        <v>-2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10</v>
      </c>
      <c r="C10" s="19" t="n">
        <v>90</v>
      </c>
      <c r="D10" s="19" t="n">
        <v>40</v>
      </c>
      <c r="E10" s="19" t="n">
        <f aca="false">SUM(B10:D10)</f>
        <v>140</v>
      </c>
      <c r="F10" s="19" t="n">
        <v>40</v>
      </c>
      <c r="G10" s="19" t="n">
        <v>-2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10</v>
      </c>
      <c r="C11" s="19" t="n">
        <v>90</v>
      </c>
      <c r="D11" s="19" t="n">
        <v>40</v>
      </c>
      <c r="E11" s="19" t="n">
        <f aca="false">SUM(B11:D11)</f>
        <v>140</v>
      </c>
      <c r="F11" s="19" t="n">
        <v>40</v>
      </c>
      <c r="G11" s="19" t="n">
        <v>-2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9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40</f>
        <v>822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82.6</v>
      </c>
      <c r="I28" s="13" t="n">
        <f aca="false">H28-E9</f>
        <v>-37.4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16.2</v>
      </c>
      <c r="I29" s="13" t="n">
        <f aca="false">H29-E10</f>
        <v>-23.8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16.2</v>
      </c>
      <c r="I30" s="13" t="n">
        <f aca="false">H30-E11</f>
        <v>-23.8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20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61062.5</v>
      </c>
      <c r="C34" s="36" t="n">
        <f aca="false">B34</f>
        <v>61062.5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2807.4</v>
      </c>
      <c r="C35" s="36" t="n">
        <f aca="false">B35</f>
        <v>52807.4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8255.1</v>
      </c>
      <c r="C36" s="36" t="n">
        <f aca="false">B36</f>
        <v>8255.1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4)</f>
        <v>9160</v>
      </c>
      <c r="G38" s="39" t="n">
        <f aca="false">SUM(G40:G94)</f>
        <v>9160</v>
      </c>
      <c r="H38" s="16"/>
      <c r="I38" s="16"/>
      <c r="J38" s="40" t="n">
        <f aca="false">SUM(J40:J94)</f>
        <v>24993</v>
      </c>
      <c r="K38" s="40" t="n">
        <f aca="false">SUM(K40:K94)</f>
        <v>24993</v>
      </c>
      <c r="L38" s="41" t="n">
        <f aca="false">F38-J38</f>
        <v>-15833</v>
      </c>
      <c r="M38" s="42" t="n">
        <f aca="false">G38-K38</f>
        <v>-1583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9)</f>
        <v>61062.5</v>
      </c>
      <c r="G39" s="39" t="n">
        <f aca="false">SUM(G41:G299)</f>
        <v>61062.5</v>
      </c>
      <c r="J39" s="40" t="n">
        <f aca="false">SUM(J41:J299)</f>
        <v>52807.4</v>
      </c>
      <c r="K39" s="40" t="n">
        <f aca="false">SUM(K41:K299)</f>
        <v>52807.4</v>
      </c>
      <c r="L39" s="41" t="n">
        <f aca="false">F39-J39</f>
        <v>8255.1</v>
      </c>
      <c r="M39" s="42" t="n">
        <f aca="false">G39-K39</f>
        <v>8255.1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s="48" customFormat="true" ht="13" hidden="false" customHeight="false" outlineLevel="0" collapsed="false">
      <c r="A68" s="48" t="s">
        <v>7</v>
      </c>
      <c r="B68" s="48" t="s">
        <v>109</v>
      </c>
      <c r="C68" s="48" t="s">
        <v>111</v>
      </c>
      <c r="D68" s="51" t="n">
        <v>2</v>
      </c>
      <c r="E68" s="51" t="n">
        <v>500</v>
      </c>
      <c r="F68" s="51" t="n">
        <f aca="false">D68*E68</f>
        <v>1000</v>
      </c>
      <c r="H68" s="51" t="n">
        <v>2</v>
      </c>
      <c r="I68" s="51" t="n">
        <v>2500</v>
      </c>
      <c r="J68" s="48" t="n">
        <f aca="false">H68*I68</f>
        <v>5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s="48" customFormat="true" ht="13" hidden="false" customHeight="false" outlineLevel="0" collapsed="false">
      <c r="A75" s="48" t="s">
        <v>7</v>
      </c>
      <c r="B75" s="48" t="s">
        <v>119</v>
      </c>
      <c r="C75" s="48" t="s">
        <v>120</v>
      </c>
      <c r="H75" s="51" t="n">
        <v>1</v>
      </c>
      <c r="I75" s="51" t="n">
        <v>750</v>
      </c>
      <c r="J75" s="48" t="n">
        <f aca="false">H75*I75</f>
        <v>750</v>
      </c>
    </row>
    <row r="76" customFormat="false" ht="13" hidden="false" customHeight="false" outlineLevel="0" collapsed="false">
      <c r="A76" s="44" t="s">
        <v>7</v>
      </c>
      <c r="B76" s="44" t="s">
        <v>121</v>
      </c>
      <c r="C76" s="44" t="s">
        <v>120</v>
      </c>
      <c r="D76" s="44"/>
      <c r="G76" s="48"/>
      <c r="H76" s="20" t="n">
        <v>1</v>
      </c>
      <c r="I76" s="20" t="n">
        <v>3500</v>
      </c>
      <c r="J76" s="8" t="n">
        <f aca="false">H76*I76</f>
        <v>3500</v>
      </c>
    </row>
    <row r="77" customFormat="false" ht="13" hidden="false" customHeight="false" outlineLevel="0" collapsed="false">
      <c r="A77" s="44" t="s">
        <v>7</v>
      </c>
      <c r="B77" s="44" t="s">
        <v>122</v>
      </c>
      <c r="C77" s="44" t="s">
        <v>123</v>
      </c>
      <c r="D77" s="44"/>
      <c r="G77" s="48"/>
      <c r="H77" s="20" t="n">
        <v>1</v>
      </c>
      <c r="I77" s="20" t="n">
        <v>150</v>
      </c>
      <c r="J77" s="8" t="n">
        <f aca="false">H77*I77</f>
        <v>150</v>
      </c>
    </row>
    <row r="78" s="8" customFormat="true" ht="13" hidden="false" customHeight="false" outlineLevel="0" collapsed="false">
      <c r="A78" s="44" t="s">
        <v>7</v>
      </c>
      <c r="B78" s="44" t="s">
        <v>124</v>
      </c>
      <c r="C78" s="44" t="s">
        <v>125</v>
      </c>
      <c r="D78" s="44"/>
      <c r="H78" s="20" t="n">
        <v>1</v>
      </c>
      <c r="I78" s="20" t="n">
        <v>700</v>
      </c>
      <c r="J78" s="8" t="n">
        <f aca="false">H78*I78</f>
        <v>70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7</v>
      </c>
      <c r="D79" s="44"/>
      <c r="H79" s="20" t="n">
        <v>6</v>
      </c>
      <c r="I79" s="20" t="n">
        <v>60</v>
      </c>
      <c r="J79" s="8" t="n">
        <f aca="false">H79*I79</f>
        <v>36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8</v>
      </c>
      <c r="D80" s="44"/>
      <c r="H80" s="20" t="n">
        <v>1</v>
      </c>
      <c r="I80" s="20" t="n">
        <v>175</v>
      </c>
      <c r="J80" s="8" t="n">
        <f aca="false">H80*I80</f>
        <v>175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26</v>
      </c>
      <c r="C81" s="44" t="s">
        <v>129</v>
      </c>
      <c r="D81" s="44"/>
      <c r="H81" s="20" t="n">
        <v>4</v>
      </c>
      <c r="I81" s="20" t="n">
        <v>75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0</v>
      </c>
      <c r="C82" s="44" t="s">
        <v>125</v>
      </c>
      <c r="D82" s="44"/>
      <c r="H82" s="20" t="n">
        <v>1</v>
      </c>
      <c r="I82" s="20" t="n">
        <v>300</v>
      </c>
      <c r="J82" s="8" t="n">
        <f aca="false">H82*I82</f>
        <v>3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1</v>
      </c>
      <c r="C83" s="44" t="s">
        <v>125</v>
      </c>
      <c r="D83" s="44"/>
      <c r="G83" s="48"/>
      <c r="H83" s="20" t="n">
        <v>1</v>
      </c>
      <c r="I83" s="20" t="n">
        <v>200</v>
      </c>
      <c r="J83" s="8" t="n">
        <f aca="false">H83*I83</f>
        <v>2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3</v>
      </c>
      <c r="D84" s="44"/>
      <c r="H84" s="20" t="n">
        <v>1</v>
      </c>
      <c r="I84" s="20" t="n">
        <v>100</v>
      </c>
      <c r="J84" s="8" t="n">
        <f aca="false">H84*I84</f>
        <v>100</v>
      </c>
      <c r="L84" s="0"/>
      <c r="M84" s="0"/>
    </row>
    <row r="85" s="8" customFormat="true" ht="13" hidden="false" customHeight="false" outlineLevel="0" collapsed="false">
      <c r="A85" s="44" t="s">
        <v>7</v>
      </c>
      <c r="B85" s="44" t="s">
        <v>132</v>
      </c>
      <c r="C85" s="44" t="s">
        <v>134</v>
      </c>
      <c r="D85" s="44"/>
      <c r="H85" s="20" t="n">
        <v>1</v>
      </c>
      <c r="I85" s="20" t="n">
        <v>100</v>
      </c>
      <c r="J85" s="8" t="n">
        <f aca="false">H85*I85</f>
        <v>100</v>
      </c>
    </row>
    <row r="86" s="8" customFormat="true" ht="13" hidden="false" customHeight="false" outlineLevel="0" collapsed="false">
      <c r="A86" s="8" t="s">
        <v>23</v>
      </c>
      <c r="B86" s="8" t="s">
        <v>135</v>
      </c>
      <c r="C86" s="8" t="s">
        <v>125</v>
      </c>
      <c r="H86" s="20" t="n">
        <v>1</v>
      </c>
      <c r="I86" s="20" t="n">
        <v>400</v>
      </c>
      <c r="J86" s="8" t="n">
        <f aca="false">H86*I86</f>
        <v>40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25</v>
      </c>
      <c r="G87" s="48"/>
      <c r="H87" s="20" t="n">
        <v>0</v>
      </c>
      <c r="I87" s="20" t="n">
        <v>20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6</v>
      </c>
      <c r="C88" s="8" t="s">
        <v>137</v>
      </c>
      <c r="G88" s="48"/>
      <c r="H88" s="20" t="n">
        <v>5</v>
      </c>
      <c r="I88" s="20" t="n">
        <v>200</v>
      </c>
      <c r="J88" s="8" t="n">
        <f aca="false">H88*I88</f>
        <v>10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8</v>
      </c>
      <c r="C89" s="8" t="s">
        <v>125</v>
      </c>
      <c r="G89" s="48"/>
      <c r="H89" s="20" t="n">
        <v>1</v>
      </c>
      <c r="I89" s="20" t="n">
        <v>200</v>
      </c>
      <c r="J89" s="8" t="n">
        <f aca="false">H89*I89</f>
        <v>200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39</v>
      </c>
      <c r="H90" s="20" t="n">
        <v>1</v>
      </c>
      <c r="I90" s="20" t="n">
        <v>125</v>
      </c>
      <c r="J90" s="8" t="n">
        <f aca="false">H90*I90</f>
        <v>125</v>
      </c>
      <c r="L90" s="0"/>
      <c r="M90" s="0"/>
    </row>
    <row r="91" s="8" customFormat="true" ht="13" hidden="false" customHeight="false" outlineLevel="0" collapsed="false">
      <c r="A91" s="8" t="s">
        <v>23</v>
      </c>
      <c r="B91" s="8" t="s">
        <v>132</v>
      </c>
      <c r="C91" s="8" t="s">
        <v>15</v>
      </c>
      <c r="H91" s="20" t="n">
        <v>1</v>
      </c>
      <c r="I91" s="20" t="n">
        <v>100</v>
      </c>
      <c r="J91" s="8" t="n">
        <f aca="false">H91*I91</f>
        <v>100</v>
      </c>
      <c r="L91" s="0"/>
      <c r="M91" s="0"/>
    </row>
    <row r="92" s="8" customFormat="true" ht="13" hidden="false" customHeight="false" outlineLevel="0" collapsed="false">
      <c r="G92" s="8" t="n">
        <f aca="false">SUM(F67:F92)</f>
        <v>1000</v>
      </c>
      <c r="K92" s="8" t="n">
        <f aca="false">SUM(J67:J92)</f>
        <v>18593</v>
      </c>
      <c r="L92" s="0"/>
      <c r="M92" s="0"/>
    </row>
    <row r="93" s="8" customFormat="true" ht="13" hidden="false" customHeight="false" outlineLevel="0" collapsed="false">
      <c r="L93" s="0"/>
      <c r="M93" s="0"/>
    </row>
    <row r="94" customFormat="false" ht="13" hidden="false" customHeight="false" outlineLevel="0" collapsed="false">
      <c r="A94" s="0" t="s">
        <v>140</v>
      </c>
      <c r="G94" s="48"/>
    </row>
    <row r="95" customFormat="false" ht="13" hidden="false" customHeight="false" outlineLevel="0" collapsed="false">
      <c r="G95" s="48"/>
    </row>
    <row r="96" customFormat="false" ht="13" hidden="false" customHeight="false" outlineLevel="0" collapsed="false">
      <c r="A96" s="0" t="s">
        <v>52</v>
      </c>
      <c r="C96" s="0" t="s">
        <v>60</v>
      </c>
      <c r="D96" s="0" t="n">
        <f aca="false">B25-D46</f>
        <v>90</v>
      </c>
      <c r="E96" s="0" t="n">
        <f aca="false">B5</f>
        <v>120</v>
      </c>
      <c r="F96" s="0" t="n">
        <f aca="false">D96*E96</f>
        <v>1080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1</v>
      </c>
      <c r="D97" s="0" t="n">
        <f aca="false">B26</f>
        <v>19</v>
      </c>
      <c r="E97" s="0" t="n">
        <f aca="false">B6</f>
        <v>120</v>
      </c>
      <c r="F97" s="0" t="n">
        <f aca="false">D97*E97</f>
        <v>228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2</v>
      </c>
      <c r="D98" s="0" t="n">
        <f aca="false">B27</f>
        <v>1</v>
      </c>
      <c r="E98" s="0" t="n">
        <f aca="false">B7</f>
        <v>90</v>
      </c>
      <c r="F98" s="0" t="n">
        <f aca="false">D98*E98</f>
        <v>9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4</v>
      </c>
      <c r="D99" s="0" t="n">
        <f aca="false">B28</f>
        <v>22</v>
      </c>
      <c r="E99" s="0" t="n">
        <f aca="false">B9</f>
        <v>10</v>
      </c>
      <c r="F99" s="0" t="n">
        <f aca="false">D99*E99</f>
        <v>22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0" t="s">
        <v>65</v>
      </c>
      <c r="D100" s="0" t="n">
        <f aca="false">B29</f>
        <v>5</v>
      </c>
      <c r="E100" s="0" t="n">
        <f aca="false">B10</f>
        <v>10</v>
      </c>
      <c r="F100" s="0" t="n">
        <f aca="false">D100*E100</f>
        <v>50</v>
      </c>
      <c r="G100" s="48"/>
      <c r="H100" s="8"/>
      <c r="I100" s="8"/>
      <c r="J100" s="8"/>
    </row>
    <row r="101" customFormat="false" ht="13" hidden="false" customHeight="false" outlineLevel="0" collapsed="false">
      <c r="A101" s="0" t="s">
        <v>52</v>
      </c>
      <c r="C101" s="52" t="s">
        <v>66</v>
      </c>
      <c r="D101" s="0" t="n">
        <f aca="false">B30</f>
        <v>5</v>
      </c>
      <c r="E101" s="0" t="n">
        <f aca="false">B11</f>
        <v>10</v>
      </c>
      <c r="F101" s="0" t="n">
        <f aca="false">D101*E101</f>
        <v>50</v>
      </c>
      <c r="G101" s="48"/>
      <c r="H101" s="8"/>
      <c r="I101" s="8"/>
      <c r="J101" s="8"/>
    </row>
    <row r="102" customFormat="false" ht="13" hidden="false" customHeight="false" outlineLevel="0" collapsed="false">
      <c r="C102" s="52"/>
      <c r="G102" s="48" t="n">
        <f aca="false">SUM(F96:F102)</f>
        <v>13490</v>
      </c>
      <c r="H102" s="8"/>
      <c r="I102" s="8"/>
      <c r="J102" s="8"/>
      <c r="K102" s="8" t="n">
        <f aca="false">SUM(J96:J102)</f>
        <v>0</v>
      </c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0</v>
      </c>
      <c r="D103" s="13" t="n">
        <f aca="false">C25</f>
        <v>10</v>
      </c>
      <c r="E103" s="0" t="n">
        <f aca="false">F5</f>
        <v>40</v>
      </c>
      <c r="F103" s="0" t="n">
        <f aca="false">D103*E103</f>
        <v>40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1</v>
      </c>
      <c r="D104" s="13" t="n">
        <f aca="false">C26</f>
        <v>0</v>
      </c>
      <c r="E104" s="0" t="n">
        <f aca="false">F6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2</v>
      </c>
      <c r="D105" s="13" t="n">
        <f aca="false">C27</f>
        <v>0</v>
      </c>
      <c r="E105" s="0" t="n">
        <f aca="false">F7</f>
        <v>40</v>
      </c>
      <c r="F105" s="0" t="n">
        <f aca="false">D105*E105</f>
        <v>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4</v>
      </c>
      <c r="D106" s="13" t="n">
        <f aca="false">C28</f>
        <v>10</v>
      </c>
      <c r="E106" s="0" t="n">
        <f aca="false">F9</f>
        <v>40</v>
      </c>
      <c r="F106" s="0" t="n">
        <f aca="false">D106*E106</f>
        <v>40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0" t="s">
        <v>65</v>
      </c>
      <c r="D107" s="13" t="n">
        <f aca="false">C29</f>
        <v>0</v>
      </c>
      <c r="E107" s="0" t="n">
        <f aca="false">F10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A108" s="0" t="s">
        <v>52</v>
      </c>
      <c r="B108" s="0" t="s">
        <v>56</v>
      </c>
      <c r="C108" s="52" t="s">
        <v>66</v>
      </c>
      <c r="D108" s="13" t="n">
        <f aca="false">C30</f>
        <v>0</v>
      </c>
      <c r="E108" s="0" t="n">
        <f aca="false">F11</f>
        <v>40</v>
      </c>
      <c r="F108" s="0" t="n">
        <f aca="false">D108*E108</f>
        <v>0</v>
      </c>
      <c r="G108" s="48"/>
      <c r="H108" s="8"/>
      <c r="I108" s="8"/>
      <c r="J108" s="8"/>
    </row>
    <row r="109" customFormat="false" ht="13" hidden="false" customHeight="false" outlineLevel="0" collapsed="false">
      <c r="G109" s="48" t="n">
        <f aca="false">SUM(F103:F109)</f>
        <v>800</v>
      </c>
      <c r="H109" s="8"/>
      <c r="I109" s="8"/>
      <c r="J109" s="8"/>
      <c r="K109" s="8" t="n">
        <f aca="false">SUM(J103:J109)</f>
        <v>0</v>
      </c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0</v>
      </c>
      <c r="D110" s="13" t="n">
        <f aca="false">D25</f>
        <v>5</v>
      </c>
      <c r="E110" s="0" t="n">
        <f aca="false">G5</f>
        <v>-20</v>
      </c>
      <c r="F110" s="0" t="n">
        <f aca="false">D110*E110</f>
        <v>-10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1</v>
      </c>
      <c r="D111" s="13" t="n">
        <f aca="false">D26</f>
        <v>0</v>
      </c>
      <c r="E111" s="0" t="n">
        <f aca="false">G6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2</v>
      </c>
      <c r="D112" s="13" t="n">
        <f aca="false">D27</f>
        <v>0</v>
      </c>
      <c r="E112" s="0" t="n">
        <f aca="false">G7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4</v>
      </c>
      <c r="D113" s="13" t="n">
        <f aca="false">D28</f>
        <v>0</v>
      </c>
      <c r="E113" s="0" t="n">
        <f aca="false">G9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0" t="s">
        <v>65</v>
      </c>
      <c r="D114" s="13" t="n">
        <f aca="false">D29</f>
        <v>0</v>
      </c>
      <c r="E114" s="0" t="n">
        <f aca="false">G10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A115" s="0" t="s">
        <v>52</v>
      </c>
      <c r="B115" s="0" t="s">
        <v>57</v>
      </c>
      <c r="C115" s="52" t="s">
        <v>66</v>
      </c>
      <c r="D115" s="13" t="n">
        <f aca="false">D30</f>
        <v>0</v>
      </c>
      <c r="E115" s="0" t="n">
        <f aca="false">G11</f>
        <v>-20</v>
      </c>
      <c r="F115" s="0" t="n">
        <f aca="false">D115*E115</f>
        <v>-0</v>
      </c>
      <c r="G115" s="48"/>
      <c r="H115" s="8"/>
      <c r="I115" s="8"/>
      <c r="J115" s="8"/>
    </row>
    <row r="116" customFormat="false" ht="13" hidden="false" customHeight="false" outlineLevel="0" collapsed="false">
      <c r="G116" s="48" t="n">
        <f aca="false">SUM(F110:F116)</f>
        <v>-100</v>
      </c>
      <c r="H116" s="8"/>
      <c r="I116" s="8"/>
      <c r="J116" s="8"/>
      <c r="K116" s="8" t="n">
        <f aca="false">SUM(J110:J116)</f>
        <v>0</v>
      </c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0</v>
      </c>
      <c r="D117" s="0" t="n">
        <f aca="false">E25</f>
        <v>5</v>
      </c>
      <c r="E117" s="13" t="n">
        <f aca="false">I25</f>
        <v>-56.1</v>
      </c>
      <c r="F117" s="0" t="n">
        <f aca="false">D117*E117</f>
        <v>-280.5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1</v>
      </c>
      <c r="D118" s="0" t="n">
        <f aca="false">E26</f>
        <v>0</v>
      </c>
      <c r="E118" s="13" t="n">
        <f aca="false">I26</f>
        <v>-40.8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2</v>
      </c>
      <c r="D119" s="0" t="n">
        <f aca="false">E27</f>
        <v>0</v>
      </c>
      <c r="E119" s="13" t="n">
        <f aca="false">I27</f>
        <v>-51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4</v>
      </c>
      <c r="D120" s="0" t="n">
        <f aca="false">E28</f>
        <v>0</v>
      </c>
      <c r="E120" s="13" t="n">
        <f aca="false">I28</f>
        <v>-37.4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0" t="s">
        <v>65</v>
      </c>
      <c r="D121" s="0" t="n">
        <f aca="false">E29</f>
        <v>0</v>
      </c>
      <c r="E121" s="13" t="n">
        <f aca="false">I29</f>
        <v>-23.8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A122" s="0" t="s">
        <v>52</v>
      </c>
      <c r="B122" s="16" t="s">
        <v>81</v>
      </c>
      <c r="C122" s="52" t="s">
        <v>66</v>
      </c>
      <c r="D122" s="0" t="n">
        <f aca="false">E30</f>
        <v>0</v>
      </c>
      <c r="E122" s="13" t="n">
        <f aca="false">I30</f>
        <v>-23.8</v>
      </c>
      <c r="F122" s="0" t="n">
        <f aca="false">D122*E122</f>
        <v>-0</v>
      </c>
      <c r="G122" s="48"/>
      <c r="H122" s="8"/>
      <c r="I122" s="8"/>
      <c r="J122" s="8"/>
    </row>
    <row r="123" customFormat="false" ht="13" hidden="false" customHeight="false" outlineLevel="0" collapsed="false">
      <c r="G123" s="48" t="n">
        <f aca="false">SUM(F117:F123)</f>
        <v>-280.5</v>
      </c>
      <c r="H123" s="8"/>
      <c r="I123" s="8"/>
      <c r="J123" s="8"/>
    </row>
    <row r="124" customFormat="false" ht="13" hidden="false" customHeight="false" outlineLevel="0" collapsed="false">
      <c r="A124" s="0" t="s">
        <v>141</v>
      </c>
      <c r="G124" s="48"/>
    </row>
    <row r="125" customFormat="false" ht="13" hidden="false" customHeight="false" outlineLevel="0" collapsed="false">
      <c r="G125" s="48"/>
    </row>
    <row r="126" customFormat="false" ht="13" hidden="false" customHeight="false" outlineLevel="0" collapsed="false">
      <c r="A126" s="0" t="s">
        <v>102</v>
      </c>
      <c r="C126" s="0" t="s">
        <v>60</v>
      </c>
      <c r="D126" s="0" t="n">
        <f aca="false">B25-D46</f>
        <v>90</v>
      </c>
      <c r="E126" s="0" t="n">
        <f aca="false">C5</f>
        <v>90</v>
      </c>
      <c r="F126" s="0" t="n">
        <f aca="false">D126*E126</f>
        <v>8100</v>
      </c>
      <c r="G126" s="48"/>
      <c r="H126" s="8" t="n">
        <f aca="false">B25-D46</f>
        <v>90</v>
      </c>
      <c r="I126" s="8" t="n">
        <f aca="false">H5</f>
        <v>60</v>
      </c>
      <c r="J126" s="8" t="n">
        <f aca="false">H126*I126</f>
        <v>5400</v>
      </c>
    </row>
    <row r="127" customFormat="false" ht="13" hidden="false" customHeight="false" outlineLevel="0" collapsed="false">
      <c r="A127" s="0" t="s">
        <v>102</v>
      </c>
      <c r="C127" s="0" t="s">
        <v>61</v>
      </c>
      <c r="D127" s="0" t="n">
        <f aca="false">B26</f>
        <v>19</v>
      </c>
      <c r="E127" s="0" t="n">
        <f aca="false">C6</f>
        <v>0</v>
      </c>
      <c r="F127" s="0" t="n">
        <f aca="false">D127*E127</f>
        <v>0</v>
      </c>
      <c r="G127" s="48"/>
      <c r="H127" s="8" t="n">
        <f aca="false">B26</f>
        <v>19</v>
      </c>
      <c r="I127" s="8" t="n">
        <f aca="false">H6</f>
        <v>0</v>
      </c>
      <c r="J127" s="8" t="n">
        <f aca="false">H127*I127</f>
        <v>0</v>
      </c>
    </row>
    <row r="128" customFormat="false" ht="13" hidden="false" customHeight="false" outlineLevel="0" collapsed="false">
      <c r="A128" s="0" t="s">
        <v>102</v>
      </c>
      <c r="C128" s="0" t="s">
        <v>62</v>
      </c>
      <c r="D128" s="0" t="n">
        <f aca="false">B27</f>
        <v>1</v>
      </c>
      <c r="E128" s="0" t="n">
        <f aca="false">C7</f>
        <v>90</v>
      </c>
      <c r="F128" s="0" t="n">
        <f aca="false">D128*E128</f>
        <v>90</v>
      </c>
      <c r="G128" s="48"/>
      <c r="H128" s="8" t="n">
        <f aca="false">B27</f>
        <v>1</v>
      </c>
      <c r="I128" s="8" t="n">
        <f aca="false">H7</f>
        <v>60</v>
      </c>
      <c r="J128" s="8" t="n">
        <f aca="false">H128*I128</f>
        <v>60</v>
      </c>
    </row>
    <row r="129" customFormat="false" ht="13" hidden="false" customHeight="false" outlineLevel="0" collapsed="false">
      <c r="A129" s="0" t="s">
        <v>102</v>
      </c>
      <c r="C129" s="0" t="s">
        <v>64</v>
      </c>
      <c r="D129" s="0" t="n">
        <f aca="false">B28</f>
        <v>22</v>
      </c>
      <c r="E129" s="0" t="n">
        <f aca="false">C9</f>
        <v>90</v>
      </c>
      <c r="F129" s="0" t="n">
        <f aca="false">D129*E129</f>
        <v>1980</v>
      </c>
      <c r="G129" s="48"/>
      <c r="H129" s="8" t="n">
        <f aca="false">B28</f>
        <v>22</v>
      </c>
      <c r="I129" s="8" t="n">
        <f aca="false">H9</f>
        <v>60</v>
      </c>
      <c r="J129" s="8" t="n">
        <f aca="false">H129*I129</f>
        <v>1320</v>
      </c>
    </row>
    <row r="130" customFormat="false" ht="13" hidden="false" customHeight="false" outlineLevel="0" collapsed="false">
      <c r="A130" s="0" t="s">
        <v>102</v>
      </c>
      <c r="C130" s="0" t="s">
        <v>65</v>
      </c>
      <c r="D130" s="0" t="n">
        <f aca="false">B29</f>
        <v>5</v>
      </c>
      <c r="E130" s="0" t="n">
        <f aca="false">C10</f>
        <v>90</v>
      </c>
      <c r="F130" s="0" t="n">
        <f aca="false">D130*E130</f>
        <v>450</v>
      </c>
      <c r="G130" s="48"/>
      <c r="H130" s="8" t="n">
        <f aca="false">B29</f>
        <v>5</v>
      </c>
      <c r="I130" s="8" t="n">
        <f aca="false">H10</f>
        <v>60</v>
      </c>
      <c r="J130" s="8" t="n">
        <f aca="false">H130*I130</f>
        <v>300</v>
      </c>
    </row>
    <row r="131" customFormat="false" ht="13" hidden="false" customHeight="false" outlineLevel="0" collapsed="false">
      <c r="A131" s="0" t="s">
        <v>102</v>
      </c>
      <c r="C131" s="52" t="s">
        <v>66</v>
      </c>
      <c r="D131" s="0" t="n">
        <f aca="false">B30</f>
        <v>5</v>
      </c>
      <c r="E131" s="0" t="n">
        <f aca="false">C11</f>
        <v>90</v>
      </c>
      <c r="F131" s="0" t="n">
        <f aca="false">D131*E131</f>
        <v>450</v>
      </c>
      <c r="G131" s="48"/>
      <c r="H131" s="8" t="n">
        <f aca="false">B30</f>
        <v>5</v>
      </c>
      <c r="I131" s="8" t="n">
        <f aca="false">H11</f>
        <v>60</v>
      </c>
      <c r="J131" s="8" t="n">
        <f aca="false">H131*I131</f>
        <v>300</v>
      </c>
    </row>
    <row r="132" customFormat="false" ht="13" hidden="false" customHeight="false" outlineLevel="0" collapsed="false">
      <c r="G132" s="48" t="n">
        <f aca="false">SUM(F126:F132)</f>
        <v>11070</v>
      </c>
      <c r="H132" s="8"/>
      <c r="I132" s="8"/>
      <c r="J132" s="8"/>
      <c r="K132" s="8" t="n">
        <f aca="false">SUM(J126:J132)</f>
        <v>738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0</v>
      </c>
      <c r="D133" s="0" t="n">
        <f aca="false">B25-D46</f>
        <v>90</v>
      </c>
      <c r="E133" s="0" t="n">
        <f aca="false">D5</f>
        <v>120</v>
      </c>
      <c r="F133" s="0" t="n">
        <f aca="false">D133*E133</f>
        <v>10800</v>
      </c>
      <c r="G133" s="48"/>
      <c r="H133" s="8" t="n">
        <f aca="false">B25-D46</f>
        <v>90</v>
      </c>
      <c r="I133" s="8" t="n">
        <f aca="false">I5</f>
        <v>45</v>
      </c>
      <c r="J133" s="8" t="n">
        <f aca="false">H133*I133</f>
        <v>4050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1</v>
      </c>
      <c r="D134" s="29" t="n">
        <v>5</v>
      </c>
      <c r="E134" s="0" t="n">
        <f aca="false">D6</f>
        <v>120</v>
      </c>
      <c r="F134" s="0" t="n">
        <f aca="false">D134*E134</f>
        <v>600</v>
      </c>
      <c r="G134" s="48"/>
      <c r="H134" s="8" t="n">
        <f aca="false">D134</f>
        <v>5</v>
      </c>
      <c r="I134" s="8" t="n">
        <f aca="false">I6</f>
        <v>45</v>
      </c>
      <c r="J134" s="8" t="n">
        <f aca="false">H134*I134</f>
        <v>22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2</v>
      </c>
      <c r="D135" s="0" t="n">
        <f aca="false">B27</f>
        <v>1</v>
      </c>
      <c r="E135" s="0" t="n">
        <f aca="false">D7</f>
        <v>120</v>
      </c>
      <c r="F135" s="0" t="n">
        <f aca="false">D135*E135</f>
        <v>120</v>
      </c>
      <c r="G135" s="48"/>
      <c r="H135" s="8" t="n">
        <f aca="false">B27</f>
        <v>1</v>
      </c>
      <c r="I135" s="8" t="n">
        <f aca="false">I7</f>
        <v>45</v>
      </c>
      <c r="J135" s="8" t="n">
        <f aca="false">H135*I135</f>
        <v>45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4</v>
      </c>
      <c r="D136" s="0" t="n">
        <f aca="false">B28</f>
        <v>22</v>
      </c>
      <c r="E136" s="0" t="n">
        <f aca="false">D9</f>
        <v>120</v>
      </c>
      <c r="F136" s="0" t="n">
        <f aca="false">D136*E136</f>
        <v>2640</v>
      </c>
      <c r="G136" s="48"/>
      <c r="H136" s="8" t="n">
        <f aca="false">B28</f>
        <v>22</v>
      </c>
      <c r="I136" s="8" t="n">
        <f aca="false">I9</f>
        <v>40</v>
      </c>
      <c r="J136" s="8" t="n">
        <f aca="false">H136*I136</f>
        <v>88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0" t="s">
        <v>65</v>
      </c>
      <c r="D137" s="0" t="n">
        <f aca="false">B29</f>
        <v>5</v>
      </c>
      <c r="E137" s="0" t="n">
        <f aca="false">D10</f>
        <v>40</v>
      </c>
      <c r="F137" s="0" t="n">
        <f aca="false">D137*E137</f>
        <v>200</v>
      </c>
      <c r="G137" s="48"/>
      <c r="H137" s="8" t="n">
        <f aca="false">B29</f>
        <v>5</v>
      </c>
      <c r="I137" s="8" t="n">
        <f aca="false">I10</f>
        <v>40</v>
      </c>
      <c r="J137" s="8" t="n">
        <f aca="false">H137*I137</f>
        <v>2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52" t="s">
        <v>66</v>
      </c>
      <c r="D138" s="0" t="n">
        <f aca="false">B30</f>
        <v>5</v>
      </c>
      <c r="E138" s="0" t="n">
        <f aca="false">D11</f>
        <v>40</v>
      </c>
      <c r="F138" s="0" t="n">
        <f aca="false">D138*E138</f>
        <v>200</v>
      </c>
      <c r="G138" s="48"/>
      <c r="H138" s="8" t="n">
        <f aca="false">B30</f>
        <v>5</v>
      </c>
      <c r="I138" s="8" t="n">
        <f aca="false">I11</f>
        <v>20</v>
      </c>
      <c r="J138" s="8" t="n">
        <f aca="false">H138*I138</f>
        <v>100</v>
      </c>
    </row>
    <row r="139" customFormat="false" ht="13" hidden="false" customHeight="false" outlineLevel="0" collapsed="false">
      <c r="A139" s="0" t="s">
        <v>43</v>
      </c>
      <c r="B139" s="0" t="s">
        <v>54</v>
      </c>
      <c r="C139" s="0" t="s">
        <v>142</v>
      </c>
      <c r="D139" s="29" t="n">
        <v>10</v>
      </c>
      <c r="E139" s="0" t="n">
        <v>5</v>
      </c>
      <c r="F139" s="0" t="n">
        <f aca="false">D139*E139</f>
        <v>50</v>
      </c>
      <c r="G139" s="48"/>
      <c r="H139" s="8" t="n">
        <f aca="false">D139</f>
        <v>10</v>
      </c>
      <c r="I139" s="8" t="n">
        <f aca="false">I12</f>
        <v>2.5</v>
      </c>
      <c r="J139" s="8" t="n">
        <f aca="false">H139*I139</f>
        <v>25</v>
      </c>
    </row>
    <row r="140" customFormat="false" ht="13" hidden="false" customHeight="false" outlineLevel="0" collapsed="false">
      <c r="G140" s="48" t="n">
        <f aca="false">SUM(F133:F140)</f>
        <v>14610</v>
      </c>
      <c r="H140" s="8"/>
      <c r="I140" s="8"/>
      <c r="J140" s="8"/>
      <c r="K140" s="49" t="n">
        <f aca="false">SUM(J133:J140)</f>
        <v>5525</v>
      </c>
    </row>
    <row r="141" customFormat="false" ht="13" hidden="false" customHeight="false" outlineLevel="0" collapsed="false">
      <c r="G141" s="48"/>
      <c r="H141" s="8"/>
      <c r="I141" s="8"/>
      <c r="J141" s="8"/>
    </row>
    <row r="142" customFormat="false" ht="13" hidden="false" customHeight="false" outlineLevel="0" collapsed="false">
      <c r="A142" s="0" t="s">
        <v>23</v>
      </c>
      <c r="B142" s="0" t="s">
        <v>143</v>
      </c>
      <c r="C142" s="0" t="s">
        <v>144</v>
      </c>
      <c r="D142" s="29" t="n">
        <f aca="false">B21+B22+B25+B26+B27</f>
        <v>170</v>
      </c>
      <c r="E142" s="29" t="n">
        <v>37.5</v>
      </c>
      <c r="F142" s="0" t="n">
        <f aca="false">D142*E142</f>
        <v>6375</v>
      </c>
      <c r="G142" s="48"/>
      <c r="H142" s="20" t="n">
        <f aca="false">B21+B22+B25+B26+B27</f>
        <v>170</v>
      </c>
      <c r="I142" s="20" t="n">
        <v>28.72</v>
      </c>
      <c r="J142" s="8" t="n">
        <f aca="false">H142*I142</f>
        <v>4882.4</v>
      </c>
    </row>
    <row r="143" customFormat="false" ht="13" hidden="false" customHeight="false" outlineLevel="0" collapsed="false">
      <c r="A143" s="0" t="s">
        <v>23</v>
      </c>
      <c r="B143" s="0" t="s">
        <v>145</v>
      </c>
      <c r="C143" s="0" t="s">
        <v>144</v>
      </c>
      <c r="D143" s="29" t="n">
        <f aca="false">B21+B22+B25+B26+B27</f>
        <v>170</v>
      </c>
      <c r="E143" s="29" t="n">
        <v>2</v>
      </c>
      <c r="F143" s="0" t="n">
        <f aca="false">D143*E143</f>
        <v>340</v>
      </c>
      <c r="G143" s="48"/>
      <c r="H143" s="20" t="n">
        <f aca="false">B21+B22+B25+B26+B27</f>
        <v>170</v>
      </c>
      <c r="I143" s="20" t="n">
        <v>2</v>
      </c>
      <c r="J143" s="8" t="n">
        <f aca="false">H143*I143</f>
        <v>34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46</v>
      </c>
      <c r="D144" s="0" t="n">
        <f aca="false">B29+B30</f>
        <v>10</v>
      </c>
      <c r="E144" s="29" t="n">
        <v>20</v>
      </c>
      <c r="F144" s="0" t="n">
        <f aca="false">D144*E144</f>
        <v>200</v>
      </c>
      <c r="G144" s="48"/>
      <c r="H144" s="8" t="n">
        <f aca="false">B29+B30</f>
        <v>10</v>
      </c>
      <c r="I144" s="20" t="n">
        <v>20</v>
      </c>
      <c r="J144" s="8" t="n">
        <f aca="false">H144*I144</f>
        <v>200</v>
      </c>
    </row>
    <row r="145" customFormat="false" ht="13" hidden="false" customHeight="false" outlineLevel="0" collapsed="false">
      <c r="A145" s="0" t="s">
        <v>37</v>
      </c>
      <c r="B145" s="0" t="s">
        <v>37</v>
      </c>
      <c r="C145" s="0" t="s">
        <v>132</v>
      </c>
      <c r="D145" s="0" t="n">
        <f aca="false">B29+B30</f>
        <v>10</v>
      </c>
      <c r="E145" s="29" t="n">
        <v>0</v>
      </c>
      <c r="F145" s="0" t="n">
        <f aca="false">D145*E145</f>
        <v>0</v>
      </c>
      <c r="G145" s="48"/>
      <c r="H145" s="8" t="n">
        <f aca="false">B29+B30</f>
        <v>10</v>
      </c>
      <c r="I145" s="20" t="n">
        <v>15</v>
      </c>
      <c r="J145" s="8" t="n">
        <f aca="false">H145*I145</f>
        <v>15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46</v>
      </c>
      <c r="D146" s="0" t="n">
        <f aca="false">B28</f>
        <v>22</v>
      </c>
      <c r="E146" s="29" t="n">
        <v>30</v>
      </c>
      <c r="F146" s="0" t="n">
        <f aca="false">D146*E146</f>
        <v>66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40</v>
      </c>
      <c r="B147" s="0" t="s">
        <v>40</v>
      </c>
      <c r="C147" s="0" t="s">
        <v>132</v>
      </c>
      <c r="D147" s="0" t="n">
        <f aca="false">B28</f>
        <v>22</v>
      </c>
      <c r="E147" s="29" t="n">
        <v>0</v>
      </c>
      <c r="F147" s="0" t="n">
        <f aca="false">D147*E147</f>
        <v>0</v>
      </c>
      <c r="G147" s="48"/>
      <c r="H147" s="8" t="n">
        <f aca="false">B28</f>
        <v>22</v>
      </c>
      <c r="I147" s="20" t="n">
        <v>15</v>
      </c>
      <c r="J147" s="8" t="n">
        <f aca="false">H147*I147</f>
        <v>330</v>
      </c>
    </row>
    <row r="148" customFormat="false" ht="13" hidden="false" customHeight="false" outlineLevel="0" collapsed="false">
      <c r="A148" s="0" t="s">
        <v>23</v>
      </c>
      <c r="B148" s="0" t="s">
        <v>147</v>
      </c>
      <c r="C148" s="0" t="s">
        <v>148</v>
      </c>
      <c r="D148" s="29" t="n">
        <v>2000</v>
      </c>
      <c r="E148" s="29" t="n">
        <v>1</v>
      </c>
      <c r="F148" s="0" t="n">
        <f aca="false">D148*E148</f>
        <v>2000</v>
      </c>
      <c r="G148" s="48"/>
      <c r="H148" s="20" t="n">
        <v>310</v>
      </c>
      <c r="I148" s="20" t="n">
        <v>1</v>
      </c>
      <c r="J148" s="8" t="n">
        <f aca="false">H148*I148</f>
        <v>310</v>
      </c>
    </row>
    <row r="149" customFormat="false" ht="13" hidden="false" customHeight="false" outlineLevel="0" collapsed="false">
      <c r="A149" s="0" t="s">
        <v>23</v>
      </c>
      <c r="B149" s="0" t="s">
        <v>149</v>
      </c>
      <c r="C149" s="0" t="s">
        <v>150</v>
      </c>
      <c r="D149" s="29" t="n">
        <v>0</v>
      </c>
      <c r="E149" s="29" t="n">
        <v>0</v>
      </c>
      <c r="F149" s="0" t="n">
        <f aca="false">D149*E149</f>
        <v>0</v>
      </c>
      <c r="G149" s="48"/>
      <c r="H149" s="20" t="n">
        <v>2000</v>
      </c>
      <c r="I149" s="20" t="n">
        <v>1</v>
      </c>
      <c r="J149" s="8" t="n">
        <f aca="false">H149*I149</f>
        <v>2000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2</v>
      </c>
      <c r="D150" s="29" t="n">
        <v>68</v>
      </c>
      <c r="E150" s="29" t="n">
        <v>8</v>
      </c>
      <c r="F150" s="0" t="n">
        <f aca="false">D150*E150</f>
        <v>544</v>
      </c>
      <c r="G150" s="48"/>
      <c r="H150" s="20" t="n">
        <v>1</v>
      </c>
      <c r="I150" s="20" t="n">
        <v>417</v>
      </c>
      <c r="J150" s="8" t="n">
        <f aca="false">H150*I150</f>
        <v>417</v>
      </c>
    </row>
    <row r="151" customFormat="false" ht="13" hidden="false" customHeight="false" outlineLevel="0" collapsed="false">
      <c r="A151" s="13" t="s">
        <v>23</v>
      </c>
      <c r="B151" s="13" t="s">
        <v>151</v>
      </c>
      <c r="C151" s="13" t="s">
        <v>153</v>
      </c>
      <c r="D151" s="29" t="n">
        <v>18</v>
      </c>
      <c r="E151" s="29" t="n">
        <v>8</v>
      </c>
      <c r="F151" s="0" t="n">
        <f aca="false">D151*E151</f>
        <v>144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13" t="s">
        <v>23</v>
      </c>
      <c r="B152" s="13" t="s">
        <v>154</v>
      </c>
      <c r="C152" s="13"/>
      <c r="D152" s="29" t="n">
        <v>185</v>
      </c>
      <c r="E152" s="29" t="n">
        <v>1</v>
      </c>
      <c r="F152" s="0" t="n">
        <f aca="false">D152*E152</f>
        <v>185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5</v>
      </c>
      <c r="D153" s="29" t="n">
        <v>0</v>
      </c>
      <c r="E153" s="29" t="n">
        <v>0</v>
      </c>
      <c r="F153" s="0" t="n">
        <f aca="false">D153*E153</f>
        <v>0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156</v>
      </c>
      <c r="D154" s="29" t="n">
        <v>5</v>
      </c>
      <c r="E154" s="29" t="n">
        <v>35</v>
      </c>
      <c r="F154" s="0" t="n">
        <f aca="false">D154*E154</f>
        <v>175</v>
      </c>
      <c r="G154" s="48"/>
      <c r="H154" s="20" t="n">
        <v>0</v>
      </c>
      <c r="I154" s="20" t="n">
        <v>0</v>
      </c>
      <c r="J154" s="8" t="n">
        <f aca="false">H154*I154</f>
        <v>0</v>
      </c>
    </row>
    <row r="155" customFormat="false" ht="13" hidden="false" customHeight="false" outlineLevel="0" collapsed="false">
      <c r="A155" s="0" t="s">
        <v>23</v>
      </c>
      <c r="B155" s="0" t="s">
        <v>33</v>
      </c>
      <c r="D155" s="29" t="n">
        <v>440</v>
      </c>
      <c r="E155" s="29" t="n">
        <v>1</v>
      </c>
      <c r="F155" s="0" t="n">
        <f aca="false">D155*E155</f>
        <v>440</v>
      </c>
      <c r="G155" s="48"/>
      <c r="H155" s="20" t="n">
        <v>200</v>
      </c>
      <c r="I155" s="20" t="n">
        <v>1</v>
      </c>
      <c r="J155" s="8" t="n">
        <f aca="false">H155*I155</f>
        <v>200</v>
      </c>
    </row>
    <row r="156" customFormat="false" ht="13" hidden="false" customHeight="false" outlineLevel="0" collapsed="false">
      <c r="A156" s="0" t="s">
        <v>23</v>
      </c>
      <c r="B156" s="0" t="s">
        <v>157</v>
      </c>
      <c r="D156" s="29" t="n">
        <v>50</v>
      </c>
      <c r="E156" s="29" t="n">
        <v>12</v>
      </c>
      <c r="F156" s="0" t="n">
        <f aca="false">D156*E156</f>
        <v>600</v>
      </c>
      <c r="G156" s="48"/>
      <c r="H156" s="20" t="n">
        <v>100</v>
      </c>
      <c r="I156" s="20" t="n">
        <v>5</v>
      </c>
      <c r="J156" s="8" t="n">
        <f aca="false">H156*I156</f>
        <v>500</v>
      </c>
    </row>
    <row r="157" customFormat="false" ht="13" hidden="false" customHeight="false" outlineLevel="0" collapsed="false">
      <c r="A157" s="0" t="s">
        <v>7</v>
      </c>
      <c r="B157" s="0" t="s">
        <v>16</v>
      </c>
      <c r="C157" s="0" t="s">
        <v>158</v>
      </c>
      <c r="D157" s="29" t="n">
        <v>130</v>
      </c>
      <c r="E157" s="29" t="n">
        <v>5</v>
      </c>
      <c r="F157" s="0" t="n">
        <f aca="false">D157*E157</f>
        <v>650</v>
      </c>
      <c r="G157" s="48"/>
      <c r="H157" s="20" t="n">
        <v>160</v>
      </c>
      <c r="I157" s="20" t="n">
        <v>1</v>
      </c>
      <c r="J157" s="8" t="n">
        <f aca="false">H157*I157</f>
        <v>160</v>
      </c>
    </row>
    <row r="158" customFormat="false" ht="13" hidden="false" customHeight="false" outlineLevel="0" collapsed="false">
      <c r="G158" s="48"/>
      <c r="H158" s="8"/>
      <c r="I158" s="8"/>
      <c r="J158" s="8"/>
    </row>
    <row r="159" customFormat="false" ht="13" hidden="false" customHeight="false" outlineLevel="0" collapsed="false">
      <c r="G159" s="48" t="n">
        <f aca="false">SUM(F142:F159)</f>
        <v>12313</v>
      </c>
      <c r="H159" s="8"/>
      <c r="I159" s="8"/>
      <c r="J159" s="8"/>
      <c r="K159" s="8" t="n">
        <f aca="false">SUM(J142:J159)</f>
        <v>9819.4</v>
      </c>
    </row>
    <row r="160" customFormat="false" ht="13" hidden="false" customHeight="false" outlineLevel="0" collapsed="false">
      <c r="G160" s="48"/>
      <c r="H160" s="8"/>
      <c r="I160" s="8"/>
      <c r="J160" s="8"/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0</v>
      </c>
      <c r="G161" s="48"/>
      <c r="H161" s="20" t="n">
        <v>4</v>
      </c>
      <c r="I161" s="20" t="n">
        <v>100</v>
      </c>
      <c r="J161" s="8" t="n">
        <f aca="false">H161*I161</f>
        <v>400</v>
      </c>
    </row>
    <row r="162" s="8" customFormat="true" ht="13" hidden="false" customHeight="false" outlineLevel="0" collapsed="false">
      <c r="A162" s="8" t="s">
        <v>23</v>
      </c>
      <c r="B162" s="8" t="s">
        <v>159</v>
      </c>
      <c r="C162" s="8" t="s">
        <v>161</v>
      </c>
      <c r="G162" s="48"/>
      <c r="H162" s="20" t="n">
        <v>4</v>
      </c>
      <c r="I162" s="20" t="n">
        <v>15</v>
      </c>
      <c r="J162" s="8" t="n">
        <f aca="false">H162*I162</f>
        <v>60</v>
      </c>
    </row>
    <row r="163" s="8" customFormat="true" ht="13" hidden="false" customHeight="false" outlineLevel="0" collapsed="false">
      <c r="A163" s="8" t="s">
        <v>23</v>
      </c>
      <c r="B163" s="8" t="s">
        <v>162</v>
      </c>
      <c r="C163" s="8" t="s">
        <v>125</v>
      </c>
      <c r="G163" s="48"/>
      <c r="H163" s="20" t="n">
        <v>4</v>
      </c>
      <c r="I163" s="20" t="n">
        <v>600</v>
      </c>
      <c r="J163" s="8" t="n">
        <f aca="false">H163*I163</f>
        <v>24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0</v>
      </c>
      <c r="G164" s="48"/>
      <c r="H164" s="20" t="n">
        <v>1</v>
      </c>
      <c r="I164" s="20" t="n">
        <v>100</v>
      </c>
      <c r="J164" s="8" t="n">
        <f aca="false">H164*I164</f>
        <v>100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61</v>
      </c>
      <c r="G165" s="48"/>
      <c r="H165" s="20" t="n">
        <v>1</v>
      </c>
      <c r="I165" s="20" t="n">
        <v>15</v>
      </c>
      <c r="J165" s="8" t="n">
        <f aca="false">H165*I165</f>
        <v>15</v>
      </c>
    </row>
    <row r="166" s="8" customFormat="true" ht="13" hidden="false" customHeight="false" outlineLevel="0" collapsed="false">
      <c r="A166" s="8" t="s">
        <v>37</v>
      </c>
      <c r="B166" s="8" t="s">
        <v>159</v>
      </c>
      <c r="C166" s="8" t="s">
        <v>125</v>
      </c>
      <c r="G166" s="48"/>
      <c r="H166" s="20" t="n">
        <v>1</v>
      </c>
      <c r="I166" s="20" t="n">
        <v>1000</v>
      </c>
      <c r="J166" s="8" t="n">
        <f aca="false">H166*I166</f>
        <v>10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0</v>
      </c>
      <c r="G167" s="48"/>
      <c r="H167" s="20" t="n">
        <v>1</v>
      </c>
      <c r="I167" s="20" t="n">
        <v>100</v>
      </c>
      <c r="J167" s="8" t="n">
        <f aca="false">H167*I167</f>
        <v>100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61</v>
      </c>
      <c r="G168" s="48"/>
      <c r="H168" s="20" t="n">
        <v>1</v>
      </c>
      <c r="I168" s="20" t="n">
        <v>15</v>
      </c>
      <c r="J168" s="8" t="n">
        <f aca="false">H168*I168</f>
        <v>15</v>
      </c>
    </row>
    <row r="169" s="8" customFormat="true" ht="13" hidden="false" customHeight="false" outlineLevel="0" collapsed="false">
      <c r="A169" s="8" t="s">
        <v>40</v>
      </c>
      <c r="B169" s="8" t="s">
        <v>159</v>
      </c>
      <c r="C169" s="8" t="s">
        <v>125</v>
      </c>
      <c r="G169" s="48"/>
      <c r="H169" s="20" t="n">
        <v>1</v>
      </c>
      <c r="I169" s="20" t="n">
        <v>1000</v>
      </c>
      <c r="J169" s="8" t="n">
        <f aca="false">H169*I169</f>
        <v>1000</v>
      </c>
    </row>
    <row r="170" s="8" customFormat="true" ht="13" hidden="false" customHeight="false" outlineLevel="0" collapsed="false">
      <c r="G170" s="48" t="n">
        <f aca="false">SUM(F161:F169)</f>
        <v>0</v>
      </c>
      <c r="K170" s="8" t="n">
        <f aca="false">SUM(J161:J169)</f>
        <v>5090</v>
      </c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8" width="10.7"/>
  </cols>
  <sheetData>
    <row r="1" customFormat="false" ht="18" hidden="false" customHeight="false" outlineLevel="0" collapsed="false">
      <c r="A1" s="3" t="s">
        <v>167</v>
      </c>
    </row>
    <row r="2" customFormat="false" ht="18" hidden="false" customHeight="false" outlineLevel="0" collapsed="false">
      <c r="A2" s="4" t="s">
        <v>168</v>
      </c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10</v>
      </c>
      <c r="C5" s="19" t="n">
        <v>70</v>
      </c>
      <c r="D5" s="19" t="n">
        <v>120</v>
      </c>
      <c r="E5" s="19" t="n">
        <f aca="false">SUM(B5:D5)</f>
        <v>300</v>
      </c>
      <c r="F5" s="19" t="n">
        <v>20</v>
      </c>
      <c r="G5" s="19" t="n">
        <v>-1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10</v>
      </c>
      <c r="C6" s="19" t="n">
        <v>40</v>
      </c>
      <c r="D6" s="19" t="n">
        <v>120</v>
      </c>
      <c r="E6" s="19" t="n">
        <f aca="false">SUM(B6:D6)</f>
        <v>270</v>
      </c>
      <c r="F6" s="19" t="n">
        <v>20</v>
      </c>
      <c r="G6" s="19" t="n">
        <v>-1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80</v>
      </c>
      <c r="C7" s="19" t="n">
        <v>70</v>
      </c>
      <c r="D7" s="19" t="n">
        <v>120</v>
      </c>
      <c r="E7" s="19" t="n">
        <f aca="false">SUM(B7:D7)</f>
        <v>270</v>
      </c>
      <c r="F7" s="19" t="n">
        <v>20</v>
      </c>
      <c r="G7" s="19" t="n">
        <v>-1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70</v>
      </c>
      <c r="D8" s="21" t="n">
        <v>120</v>
      </c>
      <c r="E8" s="19" t="n">
        <f aca="false">SUM(B8:D8)</f>
        <v>190</v>
      </c>
      <c r="F8" s="19" t="n">
        <v>20</v>
      </c>
      <c r="G8" s="21" t="n">
        <v>-1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70</v>
      </c>
      <c r="C9" s="19" t="n">
        <v>60</v>
      </c>
      <c r="D9" s="19" t="n">
        <v>60</v>
      </c>
      <c r="E9" s="19" t="n">
        <f aca="false">SUM(B9:D9)</f>
        <v>190</v>
      </c>
      <c r="F9" s="19" t="n">
        <v>20</v>
      </c>
      <c r="G9" s="19" t="n">
        <v>-1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70</v>
      </c>
      <c r="C10" s="19" t="n">
        <v>40</v>
      </c>
      <c r="D10" s="19" t="n">
        <v>30</v>
      </c>
      <c r="E10" s="19" t="n">
        <f aca="false">SUM(B10:D10)</f>
        <v>140</v>
      </c>
      <c r="F10" s="19" t="n">
        <v>20</v>
      </c>
      <c r="G10" s="19" t="n">
        <v>-1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70</v>
      </c>
      <c r="C11" s="19" t="n">
        <v>40</v>
      </c>
      <c r="D11" s="19" t="n">
        <v>10</v>
      </c>
      <c r="E11" s="19" t="n">
        <f aca="false">SUM(B11:D11)</f>
        <v>120</v>
      </c>
      <c r="F11" s="19" t="n">
        <v>20</v>
      </c>
      <c r="G11" s="19" t="n">
        <v>-1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6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49</v>
      </c>
      <c r="I25" s="13" t="n">
        <f aca="false">H25-E5</f>
        <v>-51</v>
      </c>
      <c r="K25" s="30" t="n">
        <f aca="false">J48+K139</f>
        <v>687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224.1</v>
      </c>
      <c r="I26" s="13" t="n">
        <f aca="false">H26-E6</f>
        <v>-45.9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24.1</v>
      </c>
      <c r="I27" s="13" t="n">
        <f aca="false">H27-E7</f>
        <v>-45.9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57.7</v>
      </c>
      <c r="I28" s="13" t="n">
        <f aca="false">H28-E9</f>
        <v>-32.3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16.2</v>
      </c>
      <c r="I29" s="13" t="n">
        <f aca="false">H29-E10</f>
        <v>-23.8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99.6</v>
      </c>
      <c r="I30" s="13" t="n">
        <f aca="false">H30-E11</f>
        <v>-20.4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17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46863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0445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-3582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3)</f>
        <v>8390</v>
      </c>
      <c r="G38" s="39" t="n">
        <f aca="false">SUM(G40:G93)</f>
        <v>8390</v>
      </c>
      <c r="H38" s="16"/>
      <c r="I38" s="16"/>
      <c r="J38" s="40" t="n">
        <f aca="false">SUM(J40:J93)</f>
        <v>26243</v>
      </c>
      <c r="K38" s="40" t="n">
        <f aca="false">SUM(K40:K93)</f>
        <v>26243</v>
      </c>
      <c r="L38" s="41" t="n">
        <f aca="false">F38-J38</f>
        <v>-17853</v>
      </c>
      <c r="M38" s="42" t="n">
        <f aca="false">G38-K38</f>
        <v>-1785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8)</f>
        <v>46863</v>
      </c>
      <c r="G39" s="39" t="n">
        <f aca="false">SUM(G41:G298)</f>
        <v>46863</v>
      </c>
      <c r="J39" s="40" t="n">
        <f aca="false">SUM(J41:J298)</f>
        <v>50445</v>
      </c>
      <c r="K39" s="40" t="n">
        <f aca="false">SUM(K41:K298)</f>
        <v>50445</v>
      </c>
      <c r="L39" s="41" t="n">
        <f aca="false">F39-J39</f>
        <v>-3582</v>
      </c>
      <c r="M39" s="42" t="n">
        <f aca="false">G39-K39</f>
        <v>-3582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10</v>
      </c>
      <c r="F45" s="0" t="n">
        <f aca="false">D45*E45</f>
        <v>605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10</v>
      </c>
      <c r="F46" s="0" t="n">
        <f aca="false">D46*E46</f>
        <v>55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70</v>
      </c>
      <c r="F47" s="0" t="n">
        <f aca="false">D47*E47</f>
        <v>42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80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10</v>
      </c>
      <c r="F50" s="8" t="n">
        <f aca="false">D50*E50</f>
        <v>-132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10</v>
      </c>
      <c r="F51" s="8" t="n">
        <f aca="false">D51*E51</f>
        <v>-176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1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1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08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00</v>
      </c>
      <c r="F55" s="8" t="n">
        <f aca="false">D55*E55</f>
        <v>-30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0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00</v>
      </c>
      <c r="F57" s="8" t="n">
        <f aca="false">D57*E57</f>
        <v>-180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00</v>
      </c>
      <c r="F58" s="8" t="n">
        <f aca="false">D58*E58</f>
        <v>-150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60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10</v>
      </c>
      <c r="F63" s="8" t="n">
        <f aca="false">D63*E63</f>
        <v>-33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00</v>
      </c>
      <c r="F64" s="8" t="n">
        <f aca="false">D64*E64</f>
        <v>-360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393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customFormat="false" ht="13" hidden="false" customHeight="false" outlineLevel="0" collapsed="false">
      <c r="A68" s="44" t="s">
        <v>7</v>
      </c>
      <c r="B68" s="44" t="s">
        <v>109</v>
      </c>
      <c r="C68" s="44" t="s">
        <v>111</v>
      </c>
      <c r="D68" s="27" t="n">
        <v>2</v>
      </c>
      <c r="E68" s="29" t="n">
        <v>500</v>
      </c>
      <c r="F68" s="29" t="n">
        <f aca="false">D68*E68</f>
        <v>1000</v>
      </c>
      <c r="G68" s="48"/>
      <c r="H68" s="20" t="n">
        <v>2</v>
      </c>
      <c r="I68" s="20" t="n">
        <v>3500</v>
      </c>
      <c r="J68" s="8" t="n">
        <f aca="false">H68*I68</f>
        <v>7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customFormat="false" ht="13" hidden="false" customHeight="false" outlineLevel="0" collapsed="false">
      <c r="A75" s="44" t="s">
        <v>7</v>
      </c>
      <c r="B75" s="44" t="s">
        <v>121</v>
      </c>
      <c r="C75" s="44" t="s">
        <v>120</v>
      </c>
      <c r="D75" s="44"/>
      <c r="G75" s="48"/>
      <c r="H75" s="20" t="n">
        <v>1</v>
      </c>
      <c r="I75" s="20" t="n">
        <v>3500</v>
      </c>
      <c r="J75" s="8" t="n">
        <f aca="false">H75*I75</f>
        <v>3500</v>
      </c>
    </row>
    <row r="76" customFormat="false" ht="13" hidden="false" customHeight="false" outlineLevel="0" collapsed="false">
      <c r="A76" s="44" t="s">
        <v>7</v>
      </c>
      <c r="B76" s="44" t="s">
        <v>122</v>
      </c>
      <c r="C76" s="44" t="s">
        <v>123</v>
      </c>
      <c r="D76" s="44"/>
      <c r="G76" s="48"/>
      <c r="H76" s="20" t="n">
        <v>1</v>
      </c>
      <c r="I76" s="20" t="n">
        <v>150</v>
      </c>
      <c r="J76" s="8" t="n">
        <f aca="false">H76*I76</f>
        <v>150</v>
      </c>
    </row>
    <row r="77" s="8" customFormat="true" ht="13" hidden="false" customHeight="false" outlineLevel="0" collapsed="false">
      <c r="A77" s="44" t="s">
        <v>7</v>
      </c>
      <c r="B77" s="44" t="s">
        <v>124</v>
      </c>
      <c r="C77" s="44" t="s">
        <v>125</v>
      </c>
      <c r="D77" s="44"/>
      <c r="H77" s="20" t="n">
        <v>1</v>
      </c>
      <c r="I77" s="20" t="n">
        <v>700</v>
      </c>
      <c r="J77" s="8" t="n">
        <f aca="false">H77*I77</f>
        <v>700</v>
      </c>
      <c r="L77" s="0"/>
      <c r="M77" s="0"/>
    </row>
    <row r="78" s="8" customFormat="true" ht="13" hidden="false" customHeight="false" outlineLevel="0" collapsed="false">
      <c r="A78" s="44" t="s">
        <v>7</v>
      </c>
      <c r="B78" s="44" t="s">
        <v>126</v>
      </c>
      <c r="C78" s="44" t="s">
        <v>127</v>
      </c>
      <c r="D78" s="44"/>
      <c r="H78" s="20" t="n">
        <v>6</v>
      </c>
      <c r="I78" s="20" t="n">
        <v>60</v>
      </c>
      <c r="J78" s="8" t="n">
        <f aca="false">H78*I78</f>
        <v>36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8</v>
      </c>
      <c r="D79" s="44"/>
      <c r="H79" s="20" t="n">
        <v>1</v>
      </c>
      <c r="I79" s="20" t="n">
        <v>175</v>
      </c>
      <c r="J79" s="8" t="n">
        <f aca="false">H79*I79</f>
        <v>175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9</v>
      </c>
      <c r="D80" s="44"/>
      <c r="H80" s="20" t="n">
        <v>4</v>
      </c>
      <c r="I80" s="20" t="n">
        <v>75</v>
      </c>
      <c r="J80" s="8" t="n">
        <f aca="false">H80*I80</f>
        <v>300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30</v>
      </c>
      <c r="C81" s="44" t="s">
        <v>125</v>
      </c>
      <c r="D81" s="44"/>
      <c r="H81" s="20" t="n">
        <v>1</v>
      </c>
      <c r="I81" s="20" t="n">
        <v>300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1</v>
      </c>
      <c r="C82" s="44" t="s">
        <v>125</v>
      </c>
      <c r="D82" s="44"/>
      <c r="G82" s="48"/>
      <c r="H82" s="20" t="n">
        <v>1</v>
      </c>
      <c r="I82" s="20" t="n">
        <v>200</v>
      </c>
      <c r="J82" s="8" t="n">
        <f aca="false">H82*I82</f>
        <v>2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2</v>
      </c>
      <c r="C83" s="44" t="s">
        <v>133</v>
      </c>
      <c r="D83" s="44"/>
      <c r="H83" s="20" t="n">
        <v>1</v>
      </c>
      <c r="I83" s="20" t="n">
        <v>100</v>
      </c>
      <c r="J83" s="8" t="n">
        <f aca="false">H83*I83</f>
        <v>1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4</v>
      </c>
      <c r="D84" s="44"/>
      <c r="H84" s="20" t="n">
        <v>1</v>
      </c>
      <c r="I84" s="20" t="n">
        <v>100</v>
      </c>
      <c r="J84" s="8" t="n">
        <f aca="false">H84*I84</f>
        <v>100</v>
      </c>
    </row>
    <row r="85" s="8" customFormat="true" ht="13" hidden="false" customHeight="false" outlineLevel="0" collapsed="false">
      <c r="A85" s="8" t="s">
        <v>23</v>
      </c>
      <c r="B85" s="8" t="s">
        <v>135</v>
      </c>
      <c r="C85" s="8" t="s">
        <v>125</v>
      </c>
      <c r="H85" s="20" t="n">
        <v>1</v>
      </c>
      <c r="I85" s="20" t="n">
        <v>400</v>
      </c>
      <c r="J85" s="8" t="n">
        <f aca="false">H85*I85</f>
        <v>400</v>
      </c>
      <c r="L85" s="0"/>
      <c r="M85" s="0"/>
    </row>
    <row r="86" s="8" customFormat="true" ht="13" hidden="false" customHeight="false" outlineLevel="0" collapsed="false">
      <c r="A86" s="8" t="s">
        <v>23</v>
      </c>
      <c r="B86" s="8" t="s">
        <v>136</v>
      </c>
      <c r="C86" s="8" t="s">
        <v>125</v>
      </c>
      <c r="G86" s="48"/>
      <c r="H86" s="20" t="n">
        <v>0</v>
      </c>
      <c r="I86" s="20" t="n">
        <v>2000</v>
      </c>
      <c r="J86" s="8" t="n">
        <f aca="false">H86*I86</f>
        <v>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37</v>
      </c>
      <c r="G87" s="48"/>
      <c r="H87" s="20" t="n">
        <v>5</v>
      </c>
      <c r="I87" s="20" t="n">
        <v>200</v>
      </c>
      <c r="J87" s="8" t="n">
        <f aca="false">H87*I87</f>
        <v>100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8</v>
      </c>
      <c r="C88" s="8" t="s">
        <v>125</v>
      </c>
      <c r="G88" s="48"/>
      <c r="H88" s="20" t="n">
        <v>1</v>
      </c>
      <c r="I88" s="20" t="n">
        <v>200</v>
      </c>
      <c r="J88" s="8" t="n">
        <f aca="false">H88*I88</f>
        <v>2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2</v>
      </c>
      <c r="C89" s="8" t="s">
        <v>139</v>
      </c>
      <c r="H89" s="20" t="n">
        <v>1</v>
      </c>
      <c r="I89" s="20" t="n">
        <v>125</v>
      </c>
      <c r="J89" s="8" t="n">
        <f aca="false">H89*I89</f>
        <v>125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5</v>
      </c>
      <c r="H90" s="20" t="n">
        <v>1</v>
      </c>
      <c r="I90" s="20" t="n">
        <v>100</v>
      </c>
      <c r="J90" s="8" t="n">
        <f aca="false">H90*I90</f>
        <v>100</v>
      </c>
      <c r="L90" s="0"/>
      <c r="M90" s="0"/>
    </row>
    <row r="91" s="8" customFormat="true" ht="13" hidden="false" customHeight="false" outlineLevel="0" collapsed="false">
      <c r="G91" s="8" t="n">
        <f aca="false">SUM(F67:F91)</f>
        <v>1000</v>
      </c>
      <c r="K91" s="8" t="n">
        <f aca="false">SUM(J67:J91)</f>
        <v>19843</v>
      </c>
      <c r="L91" s="0"/>
      <c r="M91" s="0"/>
    </row>
    <row r="92" s="8" customFormat="true" ht="13" hidden="false" customHeight="false" outlineLevel="0" collapsed="false">
      <c r="L92" s="0"/>
      <c r="M92" s="0"/>
    </row>
    <row r="93" customFormat="false" ht="13" hidden="false" customHeight="false" outlineLevel="0" collapsed="false">
      <c r="A93" s="0" t="s">
        <v>140</v>
      </c>
      <c r="G93" s="48"/>
    </row>
    <row r="94" customFormat="false" ht="13" hidden="false" customHeight="false" outlineLevel="0" collapsed="false">
      <c r="G94" s="48"/>
    </row>
    <row r="95" customFormat="false" ht="13" hidden="false" customHeight="false" outlineLevel="0" collapsed="false">
      <c r="A95" s="0" t="s">
        <v>52</v>
      </c>
      <c r="C95" s="0" t="s">
        <v>60</v>
      </c>
      <c r="D95" s="0" t="n">
        <f aca="false">B25-D46</f>
        <v>60</v>
      </c>
      <c r="E95" s="0" t="n">
        <f aca="false">B5</f>
        <v>110</v>
      </c>
      <c r="F95" s="0" t="n">
        <f aca="false">D95*E95</f>
        <v>6600</v>
      </c>
      <c r="G95" s="48"/>
      <c r="H95" s="8"/>
      <c r="I95" s="8"/>
      <c r="J95" s="8"/>
    </row>
    <row r="96" customFormat="false" ht="13" hidden="false" customHeight="false" outlineLevel="0" collapsed="false">
      <c r="A96" s="0" t="s">
        <v>52</v>
      </c>
      <c r="C96" s="0" t="s">
        <v>61</v>
      </c>
      <c r="D96" s="0" t="n">
        <f aca="false">B26</f>
        <v>19</v>
      </c>
      <c r="E96" s="0" t="n">
        <f aca="false">B6</f>
        <v>110</v>
      </c>
      <c r="F96" s="0" t="n">
        <f aca="false">D96*E96</f>
        <v>209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2</v>
      </c>
      <c r="D97" s="0" t="n">
        <f aca="false">B27</f>
        <v>1</v>
      </c>
      <c r="E97" s="0" t="n">
        <f aca="false">B7</f>
        <v>80</v>
      </c>
      <c r="F97" s="0" t="n">
        <f aca="false">D97*E97</f>
        <v>8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4</v>
      </c>
      <c r="D98" s="0" t="n">
        <f aca="false">B28</f>
        <v>22</v>
      </c>
      <c r="E98" s="0" t="n">
        <f aca="false">B9</f>
        <v>70</v>
      </c>
      <c r="F98" s="0" t="n">
        <f aca="false">D98*E98</f>
        <v>154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5</v>
      </c>
      <c r="D99" s="0" t="n">
        <f aca="false">B29</f>
        <v>5</v>
      </c>
      <c r="E99" s="0" t="n">
        <f aca="false">B10</f>
        <v>70</v>
      </c>
      <c r="F99" s="0" t="n">
        <f aca="false">D99*E99</f>
        <v>35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52" t="s">
        <v>66</v>
      </c>
      <c r="D100" s="0" t="n">
        <f aca="false">B30</f>
        <v>5</v>
      </c>
      <c r="E100" s="0" t="n">
        <f aca="false">B11</f>
        <v>70</v>
      </c>
      <c r="F100" s="0" t="n">
        <f aca="false">D100*E100</f>
        <v>350</v>
      </c>
      <c r="G100" s="48"/>
      <c r="H100" s="8"/>
      <c r="I100" s="8"/>
      <c r="J100" s="8"/>
    </row>
    <row r="101" customFormat="false" ht="13" hidden="false" customHeight="false" outlineLevel="0" collapsed="false">
      <c r="C101" s="52"/>
      <c r="G101" s="48" t="n">
        <f aca="false">SUM(F95:F101)</f>
        <v>11010</v>
      </c>
      <c r="H101" s="8"/>
      <c r="I101" s="8"/>
      <c r="J101" s="8"/>
      <c r="K101" s="8" t="n">
        <f aca="false">SUM(J95:J101)</f>
        <v>0</v>
      </c>
    </row>
    <row r="102" customFormat="false" ht="13" hidden="false" customHeight="false" outlineLevel="0" collapsed="false">
      <c r="A102" s="0" t="s">
        <v>52</v>
      </c>
      <c r="B102" s="0" t="s">
        <v>56</v>
      </c>
      <c r="C102" s="0" t="s">
        <v>60</v>
      </c>
      <c r="D102" s="13" t="n">
        <f aca="false">C25</f>
        <v>10</v>
      </c>
      <c r="E102" s="0" t="n">
        <f aca="false">F5</f>
        <v>20</v>
      </c>
      <c r="F102" s="0" t="n">
        <f aca="false">D102*E102</f>
        <v>200</v>
      </c>
      <c r="G102" s="48"/>
      <c r="H102" s="8"/>
      <c r="I102" s="8"/>
      <c r="J102" s="8"/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1</v>
      </c>
      <c r="D103" s="13" t="n">
        <f aca="false">C26</f>
        <v>0</v>
      </c>
      <c r="E103" s="0" t="n">
        <f aca="false">F6</f>
        <v>20</v>
      </c>
      <c r="F103" s="0" t="n">
        <f aca="false">D103*E103</f>
        <v>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2</v>
      </c>
      <c r="D104" s="13" t="n">
        <f aca="false">C27</f>
        <v>0</v>
      </c>
      <c r="E104" s="0" t="n">
        <f aca="false">F7</f>
        <v>2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4</v>
      </c>
      <c r="D105" s="13" t="n">
        <f aca="false">C28</f>
        <v>10</v>
      </c>
      <c r="E105" s="0" t="n">
        <f aca="false">F9</f>
        <v>20</v>
      </c>
      <c r="F105" s="0" t="n">
        <f aca="false">D105*E105</f>
        <v>20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5</v>
      </c>
      <c r="D106" s="13" t="n">
        <f aca="false">C29</f>
        <v>0</v>
      </c>
      <c r="E106" s="0" t="n">
        <f aca="false">F10</f>
        <v>20</v>
      </c>
      <c r="F106" s="0" t="n">
        <f aca="false">D106*E106</f>
        <v>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52" t="s">
        <v>66</v>
      </c>
      <c r="D107" s="13" t="n">
        <f aca="false">C30</f>
        <v>0</v>
      </c>
      <c r="E107" s="0" t="n">
        <f aca="false">F11</f>
        <v>2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G108" s="48" t="n">
        <f aca="false">SUM(F102:F108)</f>
        <v>400</v>
      </c>
      <c r="H108" s="8"/>
      <c r="I108" s="8"/>
      <c r="J108" s="8"/>
      <c r="K108" s="8" t="n">
        <f aca="false">SUM(J102:J108)</f>
        <v>0</v>
      </c>
    </row>
    <row r="109" customFormat="false" ht="13" hidden="false" customHeight="false" outlineLevel="0" collapsed="false">
      <c r="A109" s="0" t="s">
        <v>52</v>
      </c>
      <c r="B109" s="0" t="s">
        <v>57</v>
      </c>
      <c r="C109" s="0" t="s">
        <v>60</v>
      </c>
      <c r="D109" s="13" t="n">
        <f aca="false">D25</f>
        <v>5</v>
      </c>
      <c r="E109" s="0" t="n">
        <f aca="false">G5</f>
        <v>-10</v>
      </c>
      <c r="F109" s="0" t="n">
        <f aca="false">D109*E109</f>
        <v>-50</v>
      </c>
      <c r="G109" s="48"/>
      <c r="H109" s="8"/>
      <c r="I109" s="8"/>
      <c r="J109" s="8"/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1</v>
      </c>
      <c r="D110" s="13" t="n">
        <f aca="false">D26</f>
        <v>0</v>
      </c>
      <c r="E110" s="0" t="n">
        <f aca="false">G6</f>
        <v>-10</v>
      </c>
      <c r="F110" s="0" t="n">
        <f aca="false">D110*E110</f>
        <v>-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2</v>
      </c>
      <c r="D111" s="13" t="n">
        <f aca="false">D27</f>
        <v>0</v>
      </c>
      <c r="E111" s="0" t="n">
        <f aca="false">G7</f>
        <v>-1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4</v>
      </c>
      <c r="D112" s="13" t="n">
        <f aca="false">D28</f>
        <v>0</v>
      </c>
      <c r="E112" s="0" t="n">
        <f aca="false">G9</f>
        <v>-1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5</v>
      </c>
      <c r="D113" s="13" t="n">
        <f aca="false">D29</f>
        <v>0</v>
      </c>
      <c r="E113" s="0" t="n">
        <f aca="false">G10</f>
        <v>-1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52" t="s">
        <v>66</v>
      </c>
      <c r="D114" s="13" t="n">
        <f aca="false">D30</f>
        <v>0</v>
      </c>
      <c r="E114" s="0" t="n">
        <f aca="false">G11</f>
        <v>-1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G115" s="48" t="n">
        <f aca="false">SUM(F109:F115)</f>
        <v>-50</v>
      </c>
      <c r="H115" s="8"/>
      <c r="I115" s="8"/>
      <c r="J115" s="8"/>
      <c r="K115" s="8" t="n">
        <f aca="false">SUM(J109:J115)</f>
        <v>0</v>
      </c>
    </row>
    <row r="116" customFormat="false" ht="13" hidden="false" customHeight="false" outlineLevel="0" collapsed="false">
      <c r="A116" s="0" t="s">
        <v>52</v>
      </c>
      <c r="B116" s="16" t="s">
        <v>81</v>
      </c>
      <c r="C116" s="0" t="s">
        <v>60</v>
      </c>
      <c r="D116" s="0" t="n">
        <f aca="false">E25</f>
        <v>5</v>
      </c>
      <c r="E116" s="13" t="n">
        <f aca="false">I25</f>
        <v>-51</v>
      </c>
      <c r="F116" s="0" t="n">
        <f aca="false">D116*E116</f>
        <v>-255</v>
      </c>
      <c r="G116" s="48"/>
      <c r="H116" s="8"/>
      <c r="I116" s="8"/>
      <c r="J116" s="8"/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1</v>
      </c>
      <c r="D117" s="0" t="n">
        <f aca="false">E26</f>
        <v>0</v>
      </c>
      <c r="E117" s="13" t="n">
        <f aca="false">I26</f>
        <v>-45.9</v>
      </c>
      <c r="F117" s="0" t="n">
        <f aca="false">D117*E117</f>
        <v>-0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2</v>
      </c>
      <c r="D118" s="0" t="n">
        <f aca="false">E27</f>
        <v>0</v>
      </c>
      <c r="E118" s="13" t="n">
        <f aca="false">I27</f>
        <v>-45.9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4</v>
      </c>
      <c r="D119" s="0" t="n">
        <f aca="false">E28</f>
        <v>0</v>
      </c>
      <c r="E119" s="13" t="n">
        <f aca="false">I28</f>
        <v>-32.3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5</v>
      </c>
      <c r="D120" s="0" t="n">
        <f aca="false">E29</f>
        <v>0</v>
      </c>
      <c r="E120" s="13" t="n">
        <f aca="false">I29</f>
        <v>-23.8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52" t="s">
        <v>66</v>
      </c>
      <c r="D121" s="0" t="n">
        <f aca="false">E30</f>
        <v>0</v>
      </c>
      <c r="E121" s="13" t="n">
        <f aca="false">I30</f>
        <v>-20.4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G122" s="48" t="n">
        <f aca="false">SUM(F116:F122)</f>
        <v>-255</v>
      </c>
      <c r="H122" s="8"/>
      <c r="I122" s="8"/>
      <c r="J122" s="8"/>
    </row>
    <row r="123" customFormat="false" ht="13" hidden="false" customHeight="false" outlineLevel="0" collapsed="false">
      <c r="A123" s="0" t="s">
        <v>141</v>
      </c>
      <c r="G123" s="48"/>
    </row>
    <row r="124" customFormat="false" ht="13" hidden="false" customHeight="false" outlineLevel="0" collapsed="false">
      <c r="G124" s="48"/>
    </row>
    <row r="125" customFormat="false" ht="13" hidden="false" customHeight="false" outlineLevel="0" collapsed="false">
      <c r="A125" s="0" t="s">
        <v>102</v>
      </c>
      <c r="C125" s="0" t="s">
        <v>60</v>
      </c>
      <c r="D125" s="0" t="n">
        <f aca="false">B25-D46</f>
        <v>60</v>
      </c>
      <c r="E125" s="0" t="n">
        <f aca="false">C5</f>
        <v>70</v>
      </c>
      <c r="F125" s="0" t="n">
        <f aca="false">D125*E125</f>
        <v>4200</v>
      </c>
      <c r="G125" s="48"/>
      <c r="H125" s="8" t="n">
        <f aca="false">B25-D46</f>
        <v>60</v>
      </c>
      <c r="I125" s="8" t="n">
        <f aca="false">H5</f>
        <v>60</v>
      </c>
      <c r="J125" s="8" t="n">
        <f aca="false">H125*I125</f>
        <v>3600</v>
      </c>
    </row>
    <row r="126" customFormat="false" ht="13" hidden="false" customHeight="false" outlineLevel="0" collapsed="false">
      <c r="A126" s="0" t="s">
        <v>102</v>
      </c>
      <c r="C126" s="0" t="s">
        <v>61</v>
      </c>
      <c r="D126" s="0" t="n">
        <f aca="false">B26</f>
        <v>19</v>
      </c>
      <c r="E126" s="0" t="n">
        <f aca="false">C6</f>
        <v>40</v>
      </c>
      <c r="F126" s="0" t="n">
        <f aca="false">D126*E126</f>
        <v>760</v>
      </c>
      <c r="G126" s="48"/>
      <c r="H126" s="8" t="n">
        <f aca="false">B26</f>
        <v>19</v>
      </c>
      <c r="I126" s="8" t="n">
        <f aca="false">H6</f>
        <v>0</v>
      </c>
      <c r="J126" s="8" t="n">
        <f aca="false">H126*I126</f>
        <v>0</v>
      </c>
    </row>
    <row r="127" customFormat="false" ht="13" hidden="false" customHeight="false" outlineLevel="0" collapsed="false">
      <c r="A127" s="0" t="s">
        <v>102</v>
      </c>
      <c r="C127" s="0" t="s">
        <v>62</v>
      </c>
      <c r="D127" s="0" t="n">
        <f aca="false">B27</f>
        <v>1</v>
      </c>
      <c r="E127" s="0" t="n">
        <f aca="false">C7</f>
        <v>70</v>
      </c>
      <c r="F127" s="0" t="n">
        <f aca="false">D127*E127</f>
        <v>70</v>
      </c>
      <c r="G127" s="48"/>
      <c r="H127" s="8" t="n">
        <f aca="false">B27</f>
        <v>1</v>
      </c>
      <c r="I127" s="8" t="n">
        <f aca="false">H7</f>
        <v>60</v>
      </c>
      <c r="J127" s="8" t="n">
        <f aca="false">H127*I127</f>
        <v>60</v>
      </c>
    </row>
    <row r="128" customFormat="false" ht="13" hidden="false" customHeight="false" outlineLevel="0" collapsed="false">
      <c r="A128" s="0" t="s">
        <v>102</v>
      </c>
      <c r="C128" s="0" t="s">
        <v>64</v>
      </c>
      <c r="D128" s="0" t="n">
        <f aca="false">B28</f>
        <v>22</v>
      </c>
      <c r="E128" s="0" t="n">
        <f aca="false">C9</f>
        <v>60</v>
      </c>
      <c r="F128" s="0" t="n">
        <f aca="false">D128*E128</f>
        <v>1320</v>
      </c>
      <c r="G128" s="48"/>
      <c r="H128" s="8" t="n">
        <f aca="false">B28</f>
        <v>22</v>
      </c>
      <c r="I128" s="8" t="n">
        <f aca="false">H9</f>
        <v>60</v>
      </c>
      <c r="J128" s="8" t="n">
        <f aca="false">H128*I128</f>
        <v>1320</v>
      </c>
    </row>
    <row r="129" customFormat="false" ht="13" hidden="false" customHeight="false" outlineLevel="0" collapsed="false">
      <c r="A129" s="0" t="s">
        <v>102</v>
      </c>
      <c r="C129" s="0" t="s">
        <v>65</v>
      </c>
      <c r="D129" s="0" t="n">
        <f aca="false">B29</f>
        <v>5</v>
      </c>
      <c r="E129" s="0" t="n">
        <f aca="false">C10</f>
        <v>40</v>
      </c>
      <c r="F129" s="0" t="n">
        <f aca="false">D129*E129</f>
        <v>200</v>
      </c>
      <c r="G129" s="48"/>
      <c r="H129" s="8" t="n">
        <f aca="false">B29</f>
        <v>5</v>
      </c>
      <c r="I129" s="8" t="n">
        <f aca="false">H10</f>
        <v>60</v>
      </c>
      <c r="J129" s="8" t="n">
        <f aca="false">H129*I129</f>
        <v>300</v>
      </c>
    </row>
    <row r="130" customFormat="false" ht="13" hidden="false" customHeight="false" outlineLevel="0" collapsed="false">
      <c r="A130" s="0" t="s">
        <v>102</v>
      </c>
      <c r="C130" s="52" t="s">
        <v>66</v>
      </c>
      <c r="D130" s="0" t="n">
        <f aca="false">B30</f>
        <v>5</v>
      </c>
      <c r="E130" s="0" t="n">
        <f aca="false">C11</f>
        <v>40</v>
      </c>
      <c r="F130" s="0" t="n">
        <f aca="false">D130*E130</f>
        <v>200</v>
      </c>
      <c r="G130" s="48"/>
      <c r="H130" s="8" t="n">
        <f aca="false">B30</f>
        <v>5</v>
      </c>
      <c r="I130" s="8" t="n">
        <f aca="false">H11</f>
        <v>60</v>
      </c>
      <c r="J130" s="8" t="n">
        <f aca="false">H130*I130</f>
        <v>300</v>
      </c>
    </row>
    <row r="131" customFormat="false" ht="13" hidden="false" customHeight="false" outlineLevel="0" collapsed="false">
      <c r="G131" s="48" t="n">
        <f aca="false">SUM(F125:F131)</f>
        <v>6750</v>
      </c>
      <c r="H131" s="8"/>
      <c r="I131" s="8"/>
      <c r="J131" s="8"/>
      <c r="K131" s="8" t="n">
        <f aca="false">SUM(J125:J131)</f>
        <v>5580</v>
      </c>
    </row>
    <row r="132" customFormat="false" ht="13" hidden="false" customHeight="false" outlineLevel="0" collapsed="false">
      <c r="A132" s="0" t="s">
        <v>43</v>
      </c>
      <c r="B132" s="0" t="s">
        <v>54</v>
      </c>
      <c r="C132" s="0" t="s">
        <v>60</v>
      </c>
      <c r="D132" s="0" t="n">
        <f aca="false">B25-D46</f>
        <v>60</v>
      </c>
      <c r="E132" s="0" t="n">
        <f aca="false">D5</f>
        <v>120</v>
      </c>
      <c r="F132" s="0" t="n">
        <f aca="false">D132*E132</f>
        <v>7200</v>
      </c>
      <c r="G132" s="48"/>
      <c r="H132" s="8" t="n">
        <f aca="false">B25-D46</f>
        <v>60</v>
      </c>
      <c r="I132" s="8" t="n">
        <f aca="false">I5</f>
        <v>45</v>
      </c>
      <c r="J132" s="8" t="n">
        <f aca="false">H132*I132</f>
        <v>270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1</v>
      </c>
      <c r="D133" s="29" t="n">
        <v>5</v>
      </c>
      <c r="E133" s="0" t="n">
        <f aca="false">D6</f>
        <v>120</v>
      </c>
      <c r="F133" s="0" t="n">
        <f aca="false">D133*E133</f>
        <v>600</v>
      </c>
      <c r="G133" s="48"/>
      <c r="H133" s="8" t="n">
        <f aca="false">D133</f>
        <v>5</v>
      </c>
      <c r="I133" s="8" t="n">
        <f aca="false">I6</f>
        <v>45</v>
      </c>
      <c r="J133" s="8" t="n">
        <f aca="false">H133*I133</f>
        <v>225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2</v>
      </c>
      <c r="D134" s="0" t="n">
        <f aca="false">B27</f>
        <v>1</v>
      </c>
      <c r="E134" s="0" t="n">
        <f aca="false">D7</f>
        <v>120</v>
      </c>
      <c r="F134" s="0" t="n">
        <f aca="false">D134*E134</f>
        <v>120</v>
      </c>
      <c r="G134" s="48"/>
      <c r="H134" s="8" t="n">
        <f aca="false">B27</f>
        <v>1</v>
      </c>
      <c r="I134" s="8" t="n">
        <f aca="false">I7</f>
        <v>45</v>
      </c>
      <c r="J134" s="8" t="n">
        <f aca="false">H134*I134</f>
        <v>4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4</v>
      </c>
      <c r="D135" s="0" t="n">
        <f aca="false">B28</f>
        <v>22</v>
      </c>
      <c r="E135" s="0" t="n">
        <f aca="false">D9</f>
        <v>60</v>
      </c>
      <c r="F135" s="0" t="n">
        <f aca="false">D135*E135</f>
        <v>1320</v>
      </c>
      <c r="G135" s="48"/>
      <c r="H135" s="8" t="n">
        <f aca="false">B28</f>
        <v>22</v>
      </c>
      <c r="I135" s="8" t="n">
        <f aca="false">I9</f>
        <v>40</v>
      </c>
      <c r="J135" s="8" t="n">
        <f aca="false">H135*I135</f>
        <v>880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5</v>
      </c>
      <c r="D136" s="0" t="n">
        <f aca="false">B29</f>
        <v>5</v>
      </c>
      <c r="E136" s="0" t="n">
        <f aca="false">D10</f>
        <v>30</v>
      </c>
      <c r="F136" s="0" t="n">
        <f aca="false">D136*E136</f>
        <v>150</v>
      </c>
      <c r="G136" s="48"/>
      <c r="H136" s="8" t="n">
        <f aca="false">B29</f>
        <v>5</v>
      </c>
      <c r="I136" s="8" t="n">
        <f aca="false">I10</f>
        <v>40</v>
      </c>
      <c r="J136" s="8" t="n">
        <f aca="false">H136*I136</f>
        <v>20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52" t="s">
        <v>66</v>
      </c>
      <c r="D137" s="0" t="n">
        <f aca="false">B30</f>
        <v>5</v>
      </c>
      <c r="E137" s="0" t="n">
        <f aca="false">D11</f>
        <v>10</v>
      </c>
      <c r="F137" s="0" t="n">
        <f aca="false">D137*E137</f>
        <v>50</v>
      </c>
      <c r="G137" s="48"/>
      <c r="H137" s="8" t="n">
        <f aca="false">B30</f>
        <v>5</v>
      </c>
      <c r="I137" s="8" t="n">
        <f aca="false">I11</f>
        <v>20</v>
      </c>
      <c r="J137" s="8" t="n">
        <f aca="false">H137*I137</f>
        <v>1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0" t="s">
        <v>142</v>
      </c>
      <c r="D138" s="29" t="n">
        <v>10</v>
      </c>
      <c r="E138" s="0" t="n">
        <v>5</v>
      </c>
      <c r="F138" s="0" t="n">
        <f aca="false">D138*E138</f>
        <v>50</v>
      </c>
      <c r="G138" s="48"/>
      <c r="H138" s="8" t="n">
        <f aca="false">D138</f>
        <v>10</v>
      </c>
      <c r="I138" s="8" t="n">
        <f aca="false">I12</f>
        <v>2.5</v>
      </c>
      <c r="J138" s="8" t="n">
        <f aca="false">H138*I138</f>
        <v>25</v>
      </c>
    </row>
    <row r="139" customFormat="false" ht="13" hidden="false" customHeight="false" outlineLevel="0" collapsed="false">
      <c r="G139" s="48" t="n">
        <f aca="false">SUM(F132:F139)</f>
        <v>9490</v>
      </c>
      <c r="H139" s="8"/>
      <c r="I139" s="8"/>
      <c r="J139" s="8"/>
      <c r="K139" s="49" t="n">
        <f aca="false">SUM(J132:J139)</f>
        <v>4175</v>
      </c>
    </row>
    <row r="140" customFormat="false" ht="13" hidden="false" customHeight="false" outlineLevel="0" collapsed="false">
      <c r="G140" s="48"/>
      <c r="H140" s="8"/>
      <c r="I140" s="8"/>
      <c r="J140" s="8"/>
    </row>
    <row r="141" customFormat="false" ht="13" hidden="false" customHeight="false" outlineLevel="0" collapsed="false">
      <c r="A141" s="0" t="s">
        <v>23</v>
      </c>
      <c r="B141" s="0" t="s">
        <v>143</v>
      </c>
      <c r="C141" s="0" t="s">
        <v>144</v>
      </c>
      <c r="D141" s="29" t="n">
        <f aca="false">B21+B22+B25+B26+B27</f>
        <v>140</v>
      </c>
      <c r="E141" s="29" t="n">
        <v>37.5</v>
      </c>
      <c r="F141" s="0" t="n">
        <f aca="false">D141*E141</f>
        <v>5250</v>
      </c>
      <c r="G141" s="48"/>
      <c r="H141" s="20" t="n">
        <f aca="false">B21+B22+B25+B26+B27</f>
        <v>140</v>
      </c>
      <c r="I141" s="20" t="n">
        <v>32</v>
      </c>
      <c r="J141" s="8" t="n">
        <f aca="false">H141*I141</f>
        <v>4480</v>
      </c>
    </row>
    <row r="142" customFormat="false" ht="13" hidden="false" customHeight="false" outlineLevel="0" collapsed="false">
      <c r="A142" s="0" t="s">
        <v>23</v>
      </c>
      <c r="B142" s="0" t="s">
        <v>145</v>
      </c>
      <c r="C142" s="0" t="s">
        <v>144</v>
      </c>
      <c r="D142" s="29" t="n">
        <f aca="false">B21+B22+B25+B26+B27</f>
        <v>140</v>
      </c>
      <c r="E142" s="29" t="n">
        <v>2</v>
      </c>
      <c r="F142" s="0" t="n">
        <f aca="false">D142*E142</f>
        <v>280</v>
      </c>
      <c r="G142" s="48"/>
      <c r="H142" s="20" t="n">
        <f aca="false">B21+B22+B25+B26+B27</f>
        <v>140</v>
      </c>
      <c r="I142" s="20" t="n">
        <v>2</v>
      </c>
      <c r="J142" s="8" t="n">
        <f aca="false">H142*I142</f>
        <v>280</v>
      </c>
    </row>
    <row r="143" customFormat="false" ht="13" hidden="false" customHeight="false" outlineLevel="0" collapsed="false">
      <c r="A143" s="0" t="s">
        <v>37</v>
      </c>
      <c r="B143" s="0" t="s">
        <v>37</v>
      </c>
      <c r="C143" s="0" t="s">
        <v>146</v>
      </c>
      <c r="D143" s="0" t="n">
        <f aca="false">B29+B30</f>
        <v>10</v>
      </c>
      <c r="E143" s="29" t="n">
        <v>20</v>
      </c>
      <c r="F143" s="0" t="n">
        <f aca="false">D143*E143</f>
        <v>200</v>
      </c>
      <c r="G143" s="48"/>
      <c r="H143" s="8" t="n">
        <f aca="false">B29+B30</f>
        <v>10</v>
      </c>
      <c r="I143" s="20" t="n">
        <v>20</v>
      </c>
      <c r="J143" s="8" t="n">
        <f aca="false">H143*I143</f>
        <v>20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32</v>
      </c>
      <c r="D144" s="0" t="n">
        <f aca="false">B29+B30</f>
        <v>10</v>
      </c>
      <c r="E144" s="29" t="n">
        <v>0</v>
      </c>
      <c r="F144" s="0" t="n">
        <f aca="false">D144*E144</f>
        <v>0</v>
      </c>
      <c r="G144" s="48"/>
      <c r="H144" s="8" t="n">
        <f aca="false">B29+B30</f>
        <v>10</v>
      </c>
      <c r="I144" s="20" t="n">
        <v>15</v>
      </c>
      <c r="J144" s="8" t="n">
        <f aca="false">H144*I144</f>
        <v>150</v>
      </c>
    </row>
    <row r="145" customFormat="false" ht="13" hidden="false" customHeight="false" outlineLevel="0" collapsed="false">
      <c r="A145" s="0" t="s">
        <v>40</v>
      </c>
      <c r="B145" s="0" t="s">
        <v>40</v>
      </c>
      <c r="C145" s="0" t="s">
        <v>146</v>
      </c>
      <c r="D145" s="0" t="n">
        <f aca="false">B28</f>
        <v>22</v>
      </c>
      <c r="E145" s="29" t="n">
        <v>30</v>
      </c>
      <c r="F145" s="0" t="n">
        <f aca="false">D145*E145</f>
        <v>660</v>
      </c>
      <c r="G145" s="48"/>
      <c r="H145" s="8" t="n">
        <f aca="false">B28</f>
        <v>22</v>
      </c>
      <c r="I145" s="20" t="n">
        <v>15</v>
      </c>
      <c r="J145" s="8" t="n">
        <f aca="false">H145*I145</f>
        <v>33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32</v>
      </c>
      <c r="D146" s="0" t="n">
        <f aca="false">B28</f>
        <v>22</v>
      </c>
      <c r="E146" s="29" t="n">
        <v>0</v>
      </c>
      <c r="F146" s="0" t="n">
        <f aca="false">D146*E146</f>
        <v>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23</v>
      </c>
      <c r="B147" s="0" t="s">
        <v>147</v>
      </c>
      <c r="C147" s="0" t="s">
        <v>148</v>
      </c>
      <c r="D147" s="29" t="n">
        <v>2000</v>
      </c>
      <c r="E147" s="29" t="n">
        <v>1</v>
      </c>
      <c r="F147" s="0" t="n">
        <f aca="false">D147*E147</f>
        <v>2000</v>
      </c>
      <c r="G147" s="48"/>
      <c r="H147" s="20" t="n">
        <v>310</v>
      </c>
      <c r="I147" s="20" t="n">
        <v>1</v>
      </c>
      <c r="J147" s="8" t="n">
        <f aca="false">H147*I147</f>
        <v>310</v>
      </c>
    </row>
    <row r="148" customFormat="false" ht="13" hidden="false" customHeight="false" outlineLevel="0" collapsed="false">
      <c r="A148" s="0" t="s">
        <v>23</v>
      </c>
      <c r="B148" s="0" t="s">
        <v>149</v>
      </c>
      <c r="C148" s="0" t="s">
        <v>150</v>
      </c>
      <c r="D148" s="29" t="n">
        <v>0</v>
      </c>
      <c r="E148" s="29" t="n">
        <v>0</v>
      </c>
      <c r="F148" s="0" t="n">
        <f aca="false">D148*E148</f>
        <v>0</v>
      </c>
      <c r="G148" s="48"/>
      <c r="H148" s="20" t="n">
        <v>2000</v>
      </c>
      <c r="I148" s="20" t="n">
        <v>1</v>
      </c>
      <c r="J148" s="8" t="n">
        <f aca="false">H148*I148</f>
        <v>2000</v>
      </c>
    </row>
    <row r="149" customFormat="false" ht="13" hidden="false" customHeight="false" outlineLevel="0" collapsed="false">
      <c r="A149" s="13" t="s">
        <v>23</v>
      </c>
      <c r="B149" s="13" t="s">
        <v>151</v>
      </c>
      <c r="C149" s="13" t="s">
        <v>152</v>
      </c>
      <c r="D149" s="29" t="n">
        <v>68</v>
      </c>
      <c r="E149" s="29" t="n">
        <v>8</v>
      </c>
      <c r="F149" s="0" t="n">
        <f aca="false">D149*E149</f>
        <v>544</v>
      </c>
      <c r="G149" s="48"/>
      <c r="H149" s="20" t="n">
        <v>1</v>
      </c>
      <c r="I149" s="20" t="n">
        <v>417</v>
      </c>
      <c r="J149" s="8" t="n">
        <f aca="false">H149*I149</f>
        <v>417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3</v>
      </c>
      <c r="D150" s="29" t="n">
        <v>18</v>
      </c>
      <c r="E150" s="29" t="n">
        <v>8</v>
      </c>
      <c r="F150" s="0" t="n">
        <f aca="false">D150*E150</f>
        <v>144</v>
      </c>
      <c r="G150" s="48"/>
      <c r="H150" s="20" t="n">
        <v>0</v>
      </c>
      <c r="I150" s="20" t="n">
        <v>0</v>
      </c>
      <c r="J150" s="8" t="n">
        <f aca="false">H150*I150</f>
        <v>0</v>
      </c>
    </row>
    <row r="151" customFormat="false" ht="13" hidden="false" customHeight="false" outlineLevel="0" collapsed="false">
      <c r="A151" s="13" t="s">
        <v>23</v>
      </c>
      <c r="B151" s="13" t="s">
        <v>154</v>
      </c>
      <c r="C151" s="13"/>
      <c r="D151" s="29" t="n">
        <v>185</v>
      </c>
      <c r="E151" s="29" t="n">
        <v>1</v>
      </c>
      <c r="F151" s="0" t="n">
        <f aca="false">D151*E151</f>
        <v>185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0" t="s">
        <v>23</v>
      </c>
      <c r="B152" s="0" t="s">
        <v>155</v>
      </c>
      <c r="D152" s="29" t="n">
        <v>0</v>
      </c>
      <c r="E152" s="29" t="n">
        <v>0</v>
      </c>
      <c r="F152" s="0" t="n">
        <f aca="false">D152*E152</f>
        <v>0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6</v>
      </c>
      <c r="D153" s="29" t="n">
        <v>5</v>
      </c>
      <c r="E153" s="29" t="n">
        <v>35</v>
      </c>
      <c r="F153" s="0" t="n">
        <f aca="false">D153*E153</f>
        <v>175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33</v>
      </c>
      <c r="D154" s="29" t="n">
        <v>440</v>
      </c>
      <c r="E154" s="29" t="n">
        <v>1</v>
      </c>
      <c r="F154" s="0" t="n">
        <f aca="false">D154*E154</f>
        <v>440</v>
      </c>
      <c r="G154" s="48"/>
      <c r="H154" s="20" t="n">
        <v>200</v>
      </c>
      <c r="I154" s="20" t="n">
        <v>1</v>
      </c>
      <c r="J154" s="8" t="n">
        <f aca="false">H154*I154</f>
        <v>200</v>
      </c>
    </row>
    <row r="155" customFormat="false" ht="13" hidden="false" customHeight="false" outlineLevel="0" collapsed="false">
      <c r="A155" s="0" t="s">
        <v>23</v>
      </c>
      <c r="B155" s="0" t="s">
        <v>157</v>
      </c>
      <c r="D155" s="29" t="n">
        <v>50</v>
      </c>
      <c r="E155" s="29" t="n">
        <v>12</v>
      </c>
      <c r="F155" s="0" t="n">
        <f aca="false">D155*E155</f>
        <v>600</v>
      </c>
      <c r="G155" s="48"/>
      <c r="H155" s="20" t="n">
        <v>100</v>
      </c>
      <c r="I155" s="20" t="n">
        <v>5</v>
      </c>
      <c r="J155" s="8" t="n">
        <f aca="false">H155*I155</f>
        <v>500</v>
      </c>
    </row>
    <row r="156" customFormat="false" ht="13" hidden="false" customHeight="false" outlineLevel="0" collapsed="false">
      <c r="A156" s="0" t="s">
        <v>7</v>
      </c>
      <c r="B156" s="0" t="s">
        <v>16</v>
      </c>
      <c r="C156" s="0" t="s">
        <v>158</v>
      </c>
      <c r="D156" s="29" t="n">
        <v>130</v>
      </c>
      <c r="E156" s="29" t="n">
        <v>5</v>
      </c>
      <c r="F156" s="0" t="n">
        <f aca="false">D156*E156</f>
        <v>650</v>
      </c>
      <c r="G156" s="48"/>
      <c r="H156" s="20" t="n">
        <v>160</v>
      </c>
      <c r="I156" s="20" t="n">
        <v>1</v>
      </c>
      <c r="J156" s="8" t="n">
        <f aca="false">H156*I156</f>
        <v>160</v>
      </c>
    </row>
    <row r="157" customFormat="false" ht="13" hidden="false" customHeight="false" outlineLevel="0" collapsed="false">
      <c r="G157" s="48"/>
      <c r="H157" s="8"/>
      <c r="I157" s="8"/>
      <c r="J157" s="8"/>
    </row>
    <row r="158" customFormat="false" ht="13" hidden="false" customHeight="false" outlineLevel="0" collapsed="false">
      <c r="G158" s="48" t="n">
        <f aca="false">SUM(F141:F158)</f>
        <v>11128</v>
      </c>
      <c r="H158" s="8"/>
      <c r="I158" s="8"/>
      <c r="J158" s="8"/>
      <c r="K158" s="8" t="n">
        <f aca="false">SUM(J141:J158)</f>
        <v>9357</v>
      </c>
    </row>
    <row r="159" customFormat="false" ht="13" hidden="false" customHeight="false" outlineLevel="0" collapsed="false">
      <c r="G159" s="48"/>
      <c r="H159" s="8"/>
      <c r="I159" s="8"/>
      <c r="J159" s="8"/>
    </row>
    <row r="160" s="8" customFormat="true" ht="13" hidden="false" customHeight="false" outlineLevel="0" collapsed="false">
      <c r="A160" s="8" t="s">
        <v>23</v>
      </c>
      <c r="B160" s="8" t="s">
        <v>159</v>
      </c>
      <c r="C160" s="8" t="s">
        <v>160</v>
      </c>
      <c r="G160" s="48"/>
      <c r="H160" s="20" t="n">
        <v>4</v>
      </c>
      <c r="I160" s="20" t="n">
        <v>100</v>
      </c>
      <c r="J160" s="8" t="n">
        <f aca="false">H160*I160</f>
        <v>400</v>
      </c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1</v>
      </c>
      <c r="G161" s="48"/>
      <c r="H161" s="20" t="n">
        <v>4</v>
      </c>
      <c r="I161" s="20" t="n">
        <v>15</v>
      </c>
      <c r="J161" s="8" t="n">
        <f aca="false">H161*I161</f>
        <v>60</v>
      </c>
    </row>
    <row r="162" s="8" customFormat="true" ht="13" hidden="false" customHeight="false" outlineLevel="0" collapsed="false">
      <c r="A162" s="8" t="s">
        <v>23</v>
      </c>
      <c r="B162" s="8" t="s">
        <v>162</v>
      </c>
      <c r="C162" s="8" t="s">
        <v>125</v>
      </c>
      <c r="G162" s="48"/>
      <c r="H162" s="20" t="n">
        <v>4</v>
      </c>
      <c r="I162" s="20" t="n">
        <v>600</v>
      </c>
      <c r="J162" s="8" t="n">
        <f aca="false">H162*I162</f>
        <v>2400</v>
      </c>
    </row>
    <row r="163" s="8" customFormat="true" ht="13" hidden="false" customHeight="false" outlineLevel="0" collapsed="false">
      <c r="A163" s="8" t="s">
        <v>37</v>
      </c>
      <c r="B163" s="8" t="s">
        <v>159</v>
      </c>
      <c r="C163" s="8" t="s">
        <v>160</v>
      </c>
      <c r="G163" s="48"/>
      <c r="H163" s="20" t="n">
        <v>1</v>
      </c>
      <c r="I163" s="20" t="n">
        <v>100</v>
      </c>
      <c r="J163" s="8" t="n">
        <f aca="false">H163*I163</f>
        <v>1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1</v>
      </c>
      <c r="G164" s="48"/>
      <c r="H164" s="20" t="n">
        <v>1</v>
      </c>
      <c r="I164" s="20" t="n">
        <v>15</v>
      </c>
      <c r="J164" s="8" t="n">
        <f aca="false">H164*I164</f>
        <v>15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25</v>
      </c>
      <c r="G165" s="48"/>
      <c r="H165" s="20" t="n">
        <v>1</v>
      </c>
      <c r="I165" s="20" t="n">
        <v>1000</v>
      </c>
      <c r="J165" s="8" t="n">
        <f aca="false">H165*I165</f>
        <v>1000</v>
      </c>
    </row>
    <row r="166" s="8" customFormat="true" ht="13" hidden="false" customHeight="false" outlineLevel="0" collapsed="false">
      <c r="A166" s="8" t="s">
        <v>40</v>
      </c>
      <c r="B166" s="8" t="s">
        <v>159</v>
      </c>
      <c r="C166" s="8" t="s">
        <v>160</v>
      </c>
      <c r="G166" s="48"/>
      <c r="H166" s="20" t="n">
        <v>1</v>
      </c>
      <c r="I166" s="20" t="n">
        <v>100</v>
      </c>
      <c r="J166" s="8" t="n">
        <f aca="false">H166*I166</f>
        <v>1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1</v>
      </c>
      <c r="G167" s="48"/>
      <c r="H167" s="20" t="n">
        <v>1</v>
      </c>
      <c r="I167" s="20" t="n">
        <v>15</v>
      </c>
      <c r="J167" s="8" t="n">
        <f aca="false">H167*I167</f>
        <v>15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25</v>
      </c>
      <c r="G168" s="48"/>
      <c r="H168" s="20" t="n">
        <v>1</v>
      </c>
      <c r="I168" s="20" t="n">
        <v>1000</v>
      </c>
      <c r="J168" s="8" t="n">
        <f aca="false">H168*I168</f>
        <v>1000</v>
      </c>
    </row>
    <row r="169" s="8" customFormat="true" ht="13" hidden="false" customHeight="false" outlineLevel="0" collapsed="false">
      <c r="G169" s="48" t="n">
        <f aca="false">SUM(F160:F168)</f>
        <v>0</v>
      </c>
      <c r="K169" s="8" t="n">
        <f aca="false">SUM(J160:J168)</f>
        <v>5090</v>
      </c>
    </row>
    <row r="170" customFormat="false" ht="13" hidden="false" customHeight="false" outlineLevel="0" collapsed="false">
      <c r="G170" s="48"/>
      <c r="H170" s="8"/>
      <c r="I170" s="8"/>
      <c r="J170" s="8"/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8" width="10.7"/>
  </cols>
  <sheetData>
    <row r="1" customFormat="false" ht="18" hidden="false" customHeight="false" outlineLevel="0" collapsed="false">
      <c r="A1" s="3" t="s">
        <v>169</v>
      </c>
    </row>
    <row r="2" customFormat="false" ht="18" hidden="false" customHeight="false" outlineLevel="0" collapsed="false">
      <c r="A2" s="4" t="s">
        <v>170</v>
      </c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10</v>
      </c>
      <c r="C5" s="19" t="n">
        <v>70</v>
      </c>
      <c r="D5" s="19" t="n">
        <v>120</v>
      </c>
      <c r="E5" s="19" t="n">
        <f aca="false">SUM(B5:D5)</f>
        <v>300</v>
      </c>
      <c r="F5" s="19" t="n">
        <v>20</v>
      </c>
      <c r="G5" s="19" t="n">
        <v>-1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10</v>
      </c>
      <c r="C6" s="19" t="n">
        <v>40</v>
      </c>
      <c r="D6" s="19" t="n">
        <v>120</v>
      </c>
      <c r="E6" s="19" t="n">
        <f aca="false">SUM(B6:D6)</f>
        <v>270</v>
      </c>
      <c r="F6" s="19" t="n">
        <v>20</v>
      </c>
      <c r="G6" s="19" t="n">
        <v>-1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80</v>
      </c>
      <c r="C7" s="19" t="n">
        <v>70</v>
      </c>
      <c r="D7" s="19" t="n">
        <v>120</v>
      </c>
      <c r="E7" s="19" t="n">
        <f aca="false">SUM(B7:D7)</f>
        <v>270</v>
      </c>
      <c r="F7" s="19" t="n">
        <v>20</v>
      </c>
      <c r="G7" s="19" t="n">
        <v>-1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70</v>
      </c>
      <c r="D8" s="21" t="n">
        <v>120</v>
      </c>
      <c r="E8" s="19" t="n">
        <f aca="false">SUM(B8:D8)</f>
        <v>190</v>
      </c>
      <c r="F8" s="19" t="n">
        <v>20</v>
      </c>
      <c r="G8" s="21" t="n">
        <v>-1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70</v>
      </c>
      <c r="C9" s="19" t="n">
        <v>60</v>
      </c>
      <c r="D9" s="19" t="n">
        <v>60</v>
      </c>
      <c r="E9" s="19" t="n">
        <f aca="false">SUM(B9:D9)</f>
        <v>190</v>
      </c>
      <c r="F9" s="19" t="n">
        <v>20</v>
      </c>
      <c r="G9" s="19" t="n">
        <v>-1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70</v>
      </c>
      <c r="C10" s="19" t="n">
        <v>40</v>
      </c>
      <c r="D10" s="19" t="n">
        <v>30</v>
      </c>
      <c r="E10" s="19" t="n">
        <f aca="false">SUM(B10:D10)</f>
        <v>140</v>
      </c>
      <c r="F10" s="19" t="n">
        <v>20</v>
      </c>
      <c r="G10" s="19" t="n">
        <v>-1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70</v>
      </c>
      <c r="C11" s="19" t="n">
        <v>40</v>
      </c>
      <c r="D11" s="19" t="n">
        <v>10</v>
      </c>
      <c r="E11" s="19" t="n">
        <f aca="false">SUM(B11:D11)</f>
        <v>120</v>
      </c>
      <c r="F11" s="19" t="n">
        <v>20</v>
      </c>
      <c r="G11" s="19" t="n">
        <v>-1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11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49</v>
      </c>
      <c r="I25" s="13" t="n">
        <f aca="false">H25-E5</f>
        <v>-51</v>
      </c>
      <c r="K25" s="30" t="n">
        <f aca="false">J48+K140</f>
        <v>912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224.1</v>
      </c>
      <c r="I26" s="13" t="n">
        <f aca="false">H26-E6</f>
        <v>-45.9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24.1</v>
      </c>
      <c r="I27" s="13" t="n">
        <f aca="false">H27-E7</f>
        <v>-45.9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57.7</v>
      </c>
      <c r="I28" s="13" t="n">
        <f aca="false">H28-E9</f>
        <v>-32.3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16.2</v>
      </c>
      <c r="I29" s="13" t="n">
        <f aca="false">H29-E10</f>
        <v>-23.8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99.6</v>
      </c>
      <c r="I30" s="13" t="n">
        <f aca="false">H30-E11</f>
        <v>-20.4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22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63838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8895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4943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4)</f>
        <v>8390</v>
      </c>
      <c r="G38" s="39" t="n">
        <f aca="false">SUM(G40:G94)</f>
        <v>8390</v>
      </c>
      <c r="H38" s="16"/>
      <c r="I38" s="16"/>
      <c r="J38" s="40" t="n">
        <f aca="false">SUM(J40:J94)</f>
        <v>27743</v>
      </c>
      <c r="K38" s="40" t="n">
        <f aca="false">SUM(K40:K94)</f>
        <v>27743</v>
      </c>
      <c r="L38" s="41" t="n">
        <f aca="false">F38-J38</f>
        <v>-19353</v>
      </c>
      <c r="M38" s="42" t="n">
        <f aca="false">G38-K38</f>
        <v>-1935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9)</f>
        <v>63838</v>
      </c>
      <c r="G39" s="39" t="n">
        <f aca="false">SUM(G41:G299)</f>
        <v>63838</v>
      </c>
      <c r="J39" s="40" t="n">
        <f aca="false">SUM(J41:J299)</f>
        <v>58895</v>
      </c>
      <c r="K39" s="40" t="n">
        <f aca="false">SUM(K41:K299)</f>
        <v>58895</v>
      </c>
      <c r="L39" s="41" t="n">
        <f aca="false">F39-J39</f>
        <v>4943</v>
      </c>
      <c r="M39" s="42" t="n">
        <f aca="false">G39-K39</f>
        <v>4943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10</v>
      </c>
      <c r="F45" s="0" t="n">
        <f aca="false">D45*E45</f>
        <v>605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10</v>
      </c>
      <c r="F46" s="0" t="n">
        <f aca="false">D46*E46</f>
        <v>55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70</v>
      </c>
      <c r="F47" s="0" t="n">
        <f aca="false">D47*E47</f>
        <v>42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80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10</v>
      </c>
      <c r="F50" s="8" t="n">
        <f aca="false">D50*E50</f>
        <v>-132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10</v>
      </c>
      <c r="F51" s="8" t="n">
        <f aca="false">D51*E51</f>
        <v>-176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1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1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08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00</v>
      </c>
      <c r="F55" s="8" t="n">
        <f aca="false">D55*E55</f>
        <v>-30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0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00</v>
      </c>
      <c r="F57" s="8" t="n">
        <f aca="false">D57*E57</f>
        <v>-180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00</v>
      </c>
      <c r="F58" s="8" t="n">
        <f aca="false">D58*E58</f>
        <v>-150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60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10</v>
      </c>
      <c r="F63" s="8" t="n">
        <f aca="false">D63*E63</f>
        <v>-33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00</v>
      </c>
      <c r="F64" s="8" t="n">
        <f aca="false">D64*E64</f>
        <v>-360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393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customFormat="false" ht="13" hidden="false" customHeight="false" outlineLevel="0" collapsed="false">
      <c r="A68" s="44" t="s">
        <v>7</v>
      </c>
      <c r="B68" s="44" t="s">
        <v>109</v>
      </c>
      <c r="C68" s="44" t="s">
        <v>111</v>
      </c>
      <c r="D68" s="27" t="n">
        <v>2</v>
      </c>
      <c r="E68" s="29" t="n">
        <v>500</v>
      </c>
      <c r="F68" s="29" t="n">
        <f aca="false">D68*E68</f>
        <v>1000</v>
      </c>
      <c r="G68" s="48"/>
      <c r="H68" s="20" t="n">
        <v>2</v>
      </c>
      <c r="I68" s="20" t="n">
        <v>3500</v>
      </c>
      <c r="J68" s="8" t="n">
        <f aca="false">H68*I68</f>
        <v>7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customFormat="false" ht="13" hidden="false" customHeight="false" outlineLevel="0" collapsed="false">
      <c r="A75" s="44" t="s">
        <v>7</v>
      </c>
      <c r="B75" s="44" t="s">
        <v>171</v>
      </c>
      <c r="C75" s="44" t="s">
        <v>120</v>
      </c>
      <c r="D75" s="44"/>
      <c r="G75" s="48"/>
      <c r="H75" s="20" t="n">
        <v>1</v>
      </c>
      <c r="I75" s="20" t="n">
        <v>1500</v>
      </c>
      <c r="J75" s="8" t="n">
        <f aca="false">H75*I75</f>
        <v>1500</v>
      </c>
    </row>
    <row r="76" customFormat="false" ht="13" hidden="false" customHeight="false" outlineLevel="0" collapsed="false">
      <c r="A76" s="44" t="s">
        <v>7</v>
      </c>
      <c r="B76" s="44" t="s">
        <v>121</v>
      </c>
      <c r="C76" s="44" t="s">
        <v>120</v>
      </c>
      <c r="D76" s="44"/>
      <c r="G76" s="48"/>
      <c r="H76" s="20" t="n">
        <v>1</v>
      </c>
      <c r="I76" s="20" t="n">
        <v>3500</v>
      </c>
      <c r="J76" s="8" t="n">
        <f aca="false">H76*I76</f>
        <v>3500</v>
      </c>
    </row>
    <row r="77" customFormat="false" ht="13" hidden="false" customHeight="false" outlineLevel="0" collapsed="false">
      <c r="A77" s="44" t="s">
        <v>7</v>
      </c>
      <c r="B77" s="44" t="s">
        <v>122</v>
      </c>
      <c r="C77" s="44" t="s">
        <v>123</v>
      </c>
      <c r="D77" s="44"/>
      <c r="G77" s="48"/>
      <c r="H77" s="20" t="n">
        <v>1</v>
      </c>
      <c r="I77" s="20" t="n">
        <v>150</v>
      </c>
      <c r="J77" s="8" t="n">
        <f aca="false">H77*I77</f>
        <v>150</v>
      </c>
    </row>
    <row r="78" s="8" customFormat="true" ht="13" hidden="false" customHeight="false" outlineLevel="0" collapsed="false">
      <c r="A78" s="44" t="s">
        <v>7</v>
      </c>
      <c r="B78" s="44" t="s">
        <v>124</v>
      </c>
      <c r="C78" s="44" t="s">
        <v>125</v>
      </c>
      <c r="D78" s="44"/>
      <c r="H78" s="20" t="n">
        <v>1</v>
      </c>
      <c r="I78" s="20" t="n">
        <v>700</v>
      </c>
      <c r="J78" s="8" t="n">
        <f aca="false">H78*I78</f>
        <v>70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7</v>
      </c>
      <c r="D79" s="44"/>
      <c r="H79" s="20" t="n">
        <v>6</v>
      </c>
      <c r="I79" s="20" t="n">
        <v>60</v>
      </c>
      <c r="J79" s="8" t="n">
        <f aca="false">H79*I79</f>
        <v>36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8</v>
      </c>
      <c r="D80" s="44"/>
      <c r="H80" s="20" t="n">
        <v>1</v>
      </c>
      <c r="I80" s="20" t="n">
        <v>175</v>
      </c>
      <c r="J80" s="8" t="n">
        <f aca="false">H80*I80</f>
        <v>175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26</v>
      </c>
      <c r="C81" s="44" t="s">
        <v>129</v>
      </c>
      <c r="D81" s="44"/>
      <c r="H81" s="20" t="n">
        <v>4</v>
      </c>
      <c r="I81" s="20" t="n">
        <v>75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0</v>
      </c>
      <c r="C82" s="44" t="s">
        <v>125</v>
      </c>
      <c r="D82" s="44"/>
      <c r="H82" s="20" t="n">
        <v>1</v>
      </c>
      <c r="I82" s="20" t="n">
        <v>300</v>
      </c>
      <c r="J82" s="8" t="n">
        <f aca="false">H82*I82</f>
        <v>3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1</v>
      </c>
      <c r="C83" s="44" t="s">
        <v>125</v>
      </c>
      <c r="D83" s="44"/>
      <c r="G83" s="48"/>
      <c r="H83" s="20" t="n">
        <v>1</v>
      </c>
      <c r="I83" s="20" t="n">
        <v>200</v>
      </c>
      <c r="J83" s="8" t="n">
        <f aca="false">H83*I83</f>
        <v>2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3</v>
      </c>
      <c r="D84" s="44"/>
      <c r="H84" s="20" t="n">
        <v>1</v>
      </c>
      <c r="I84" s="20" t="n">
        <v>100</v>
      </c>
      <c r="J84" s="8" t="n">
        <f aca="false">H84*I84</f>
        <v>100</v>
      </c>
      <c r="L84" s="0"/>
      <c r="M84" s="0"/>
    </row>
    <row r="85" s="8" customFormat="true" ht="13" hidden="false" customHeight="false" outlineLevel="0" collapsed="false">
      <c r="A85" s="44" t="s">
        <v>7</v>
      </c>
      <c r="B85" s="44" t="s">
        <v>132</v>
      </c>
      <c r="C85" s="44" t="s">
        <v>134</v>
      </c>
      <c r="D85" s="44"/>
      <c r="H85" s="20" t="n">
        <v>1</v>
      </c>
      <c r="I85" s="20" t="n">
        <v>100</v>
      </c>
      <c r="J85" s="8" t="n">
        <f aca="false">H85*I85</f>
        <v>100</v>
      </c>
    </row>
    <row r="86" s="8" customFormat="true" ht="13" hidden="false" customHeight="false" outlineLevel="0" collapsed="false">
      <c r="A86" s="8" t="s">
        <v>23</v>
      </c>
      <c r="B86" s="8" t="s">
        <v>135</v>
      </c>
      <c r="C86" s="8" t="s">
        <v>125</v>
      </c>
      <c r="H86" s="20" t="n">
        <v>1</v>
      </c>
      <c r="I86" s="20" t="n">
        <v>400</v>
      </c>
      <c r="J86" s="8" t="n">
        <f aca="false">H86*I86</f>
        <v>40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25</v>
      </c>
      <c r="G87" s="48"/>
      <c r="H87" s="20" t="n">
        <v>0</v>
      </c>
      <c r="I87" s="20" t="n">
        <v>20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6</v>
      </c>
      <c r="C88" s="8" t="s">
        <v>137</v>
      </c>
      <c r="G88" s="48"/>
      <c r="H88" s="20" t="n">
        <v>5</v>
      </c>
      <c r="I88" s="20" t="n">
        <v>200</v>
      </c>
      <c r="J88" s="8" t="n">
        <f aca="false">H88*I88</f>
        <v>10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8</v>
      </c>
      <c r="C89" s="8" t="s">
        <v>125</v>
      </c>
      <c r="G89" s="48"/>
      <c r="H89" s="20" t="n">
        <v>1</v>
      </c>
      <c r="I89" s="20" t="n">
        <v>200</v>
      </c>
      <c r="J89" s="8" t="n">
        <f aca="false">H89*I89</f>
        <v>200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39</v>
      </c>
      <c r="H90" s="20" t="n">
        <v>1</v>
      </c>
      <c r="I90" s="20" t="n">
        <v>125</v>
      </c>
      <c r="J90" s="8" t="n">
        <f aca="false">H90*I90</f>
        <v>125</v>
      </c>
      <c r="L90" s="0"/>
      <c r="M90" s="0"/>
    </row>
    <row r="91" s="8" customFormat="true" ht="13" hidden="false" customHeight="false" outlineLevel="0" collapsed="false">
      <c r="A91" s="8" t="s">
        <v>23</v>
      </c>
      <c r="B91" s="8" t="s">
        <v>132</v>
      </c>
      <c r="C91" s="8" t="s">
        <v>15</v>
      </c>
      <c r="H91" s="20" t="n">
        <v>1</v>
      </c>
      <c r="I91" s="20" t="n">
        <v>100</v>
      </c>
      <c r="J91" s="8" t="n">
        <f aca="false">H91*I91</f>
        <v>100</v>
      </c>
      <c r="L91" s="0"/>
      <c r="M91" s="0"/>
    </row>
    <row r="92" s="8" customFormat="true" ht="13" hidden="false" customHeight="false" outlineLevel="0" collapsed="false">
      <c r="G92" s="8" t="n">
        <f aca="false">SUM(F67:F92)</f>
        <v>1000</v>
      </c>
      <c r="K92" s="8" t="n">
        <f aca="false">SUM(J67:J92)</f>
        <v>21343</v>
      </c>
      <c r="L92" s="0"/>
      <c r="M92" s="0"/>
    </row>
    <row r="93" s="8" customFormat="true" ht="13" hidden="false" customHeight="false" outlineLevel="0" collapsed="false">
      <c r="L93" s="0"/>
      <c r="M93" s="0"/>
    </row>
    <row r="94" customFormat="false" ht="13" hidden="false" customHeight="false" outlineLevel="0" collapsed="false">
      <c r="A94" s="0" t="s">
        <v>140</v>
      </c>
      <c r="G94" s="48"/>
    </row>
    <row r="95" customFormat="false" ht="13" hidden="false" customHeight="false" outlineLevel="0" collapsed="false">
      <c r="G95" s="48"/>
    </row>
    <row r="96" customFormat="false" ht="13" hidden="false" customHeight="false" outlineLevel="0" collapsed="false">
      <c r="A96" s="0" t="s">
        <v>52</v>
      </c>
      <c r="C96" s="0" t="s">
        <v>60</v>
      </c>
      <c r="D96" s="0" t="n">
        <f aca="false">B25-D46</f>
        <v>110</v>
      </c>
      <c r="E96" s="0" t="n">
        <f aca="false">B5</f>
        <v>110</v>
      </c>
      <c r="F96" s="0" t="n">
        <f aca="false">D96*E96</f>
        <v>1210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1</v>
      </c>
      <c r="D97" s="0" t="n">
        <f aca="false">B26</f>
        <v>19</v>
      </c>
      <c r="E97" s="0" t="n">
        <f aca="false">B6</f>
        <v>110</v>
      </c>
      <c r="F97" s="0" t="n">
        <f aca="false">D97*E97</f>
        <v>209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2</v>
      </c>
      <c r="D98" s="0" t="n">
        <f aca="false">B27</f>
        <v>1</v>
      </c>
      <c r="E98" s="0" t="n">
        <f aca="false">B7</f>
        <v>80</v>
      </c>
      <c r="F98" s="0" t="n">
        <f aca="false">D98*E98</f>
        <v>8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4</v>
      </c>
      <c r="D99" s="0" t="n">
        <f aca="false">B28</f>
        <v>22</v>
      </c>
      <c r="E99" s="0" t="n">
        <f aca="false">B9</f>
        <v>70</v>
      </c>
      <c r="F99" s="0" t="n">
        <f aca="false">D99*E99</f>
        <v>154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0" t="s">
        <v>65</v>
      </c>
      <c r="D100" s="0" t="n">
        <f aca="false">B29</f>
        <v>5</v>
      </c>
      <c r="E100" s="0" t="n">
        <f aca="false">B10</f>
        <v>70</v>
      </c>
      <c r="F100" s="0" t="n">
        <f aca="false">D100*E100</f>
        <v>350</v>
      </c>
      <c r="G100" s="48"/>
      <c r="H100" s="8"/>
      <c r="I100" s="8"/>
      <c r="J100" s="8"/>
    </row>
    <row r="101" customFormat="false" ht="13" hidden="false" customHeight="false" outlineLevel="0" collapsed="false">
      <c r="A101" s="0" t="s">
        <v>52</v>
      </c>
      <c r="C101" s="52" t="s">
        <v>66</v>
      </c>
      <c r="D101" s="0" t="n">
        <f aca="false">B30</f>
        <v>5</v>
      </c>
      <c r="E101" s="0" t="n">
        <f aca="false">B11</f>
        <v>70</v>
      </c>
      <c r="F101" s="0" t="n">
        <f aca="false">D101*E101</f>
        <v>350</v>
      </c>
      <c r="G101" s="48"/>
      <c r="H101" s="8"/>
      <c r="I101" s="8"/>
      <c r="J101" s="8"/>
    </row>
    <row r="102" customFormat="false" ht="13" hidden="false" customHeight="false" outlineLevel="0" collapsed="false">
      <c r="C102" s="52"/>
      <c r="G102" s="48" t="n">
        <f aca="false">SUM(F96:F102)</f>
        <v>16510</v>
      </c>
      <c r="H102" s="8"/>
      <c r="I102" s="8"/>
      <c r="J102" s="8"/>
      <c r="K102" s="8" t="n">
        <f aca="false">SUM(J96:J102)</f>
        <v>0</v>
      </c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0</v>
      </c>
      <c r="D103" s="13" t="n">
        <f aca="false">C25</f>
        <v>10</v>
      </c>
      <c r="E103" s="0" t="n">
        <f aca="false">F5</f>
        <v>20</v>
      </c>
      <c r="F103" s="0" t="n">
        <f aca="false">D103*E103</f>
        <v>20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1</v>
      </c>
      <c r="D104" s="13" t="n">
        <f aca="false">C26</f>
        <v>0</v>
      </c>
      <c r="E104" s="0" t="n">
        <f aca="false">F6</f>
        <v>2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2</v>
      </c>
      <c r="D105" s="13" t="n">
        <f aca="false">C27</f>
        <v>0</v>
      </c>
      <c r="E105" s="0" t="n">
        <f aca="false">F7</f>
        <v>20</v>
      </c>
      <c r="F105" s="0" t="n">
        <f aca="false">D105*E105</f>
        <v>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4</v>
      </c>
      <c r="D106" s="13" t="n">
        <f aca="false">C28</f>
        <v>10</v>
      </c>
      <c r="E106" s="0" t="n">
        <f aca="false">F9</f>
        <v>20</v>
      </c>
      <c r="F106" s="0" t="n">
        <f aca="false">D106*E106</f>
        <v>20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0" t="s">
        <v>65</v>
      </c>
      <c r="D107" s="13" t="n">
        <f aca="false">C29</f>
        <v>0</v>
      </c>
      <c r="E107" s="0" t="n">
        <f aca="false">F10</f>
        <v>2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A108" s="0" t="s">
        <v>52</v>
      </c>
      <c r="B108" s="0" t="s">
        <v>56</v>
      </c>
      <c r="C108" s="52" t="s">
        <v>66</v>
      </c>
      <c r="D108" s="13" t="n">
        <f aca="false">C30</f>
        <v>0</v>
      </c>
      <c r="E108" s="0" t="n">
        <f aca="false">F11</f>
        <v>20</v>
      </c>
      <c r="F108" s="0" t="n">
        <f aca="false">D108*E108</f>
        <v>0</v>
      </c>
      <c r="G108" s="48"/>
      <c r="H108" s="8"/>
      <c r="I108" s="8"/>
      <c r="J108" s="8"/>
    </row>
    <row r="109" customFormat="false" ht="13" hidden="false" customHeight="false" outlineLevel="0" collapsed="false">
      <c r="G109" s="48" t="n">
        <f aca="false">SUM(F103:F109)</f>
        <v>400</v>
      </c>
      <c r="H109" s="8"/>
      <c r="I109" s="8"/>
      <c r="J109" s="8"/>
      <c r="K109" s="8" t="n">
        <f aca="false">SUM(J103:J109)</f>
        <v>0</v>
      </c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0</v>
      </c>
      <c r="D110" s="13" t="n">
        <f aca="false">D25</f>
        <v>5</v>
      </c>
      <c r="E110" s="0" t="n">
        <f aca="false">G5</f>
        <v>-10</v>
      </c>
      <c r="F110" s="0" t="n">
        <f aca="false">D110*E110</f>
        <v>-5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1</v>
      </c>
      <c r="D111" s="13" t="n">
        <f aca="false">D26</f>
        <v>0</v>
      </c>
      <c r="E111" s="0" t="n">
        <f aca="false">G6</f>
        <v>-1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2</v>
      </c>
      <c r="D112" s="13" t="n">
        <f aca="false">D27</f>
        <v>0</v>
      </c>
      <c r="E112" s="0" t="n">
        <f aca="false">G7</f>
        <v>-1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4</v>
      </c>
      <c r="D113" s="13" t="n">
        <f aca="false">D28</f>
        <v>0</v>
      </c>
      <c r="E113" s="0" t="n">
        <f aca="false">G9</f>
        <v>-1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0" t="s">
        <v>65</v>
      </c>
      <c r="D114" s="13" t="n">
        <f aca="false">D29</f>
        <v>0</v>
      </c>
      <c r="E114" s="0" t="n">
        <f aca="false">G10</f>
        <v>-1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A115" s="0" t="s">
        <v>52</v>
      </c>
      <c r="B115" s="0" t="s">
        <v>57</v>
      </c>
      <c r="C115" s="52" t="s">
        <v>66</v>
      </c>
      <c r="D115" s="13" t="n">
        <f aca="false">D30</f>
        <v>0</v>
      </c>
      <c r="E115" s="0" t="n">
        <f aca="false">G11</f>
        <v>-10</v>
      </c>
      <c r="F115" s="0" t="n">
        <f aca="false">D115*E115</f>
        <v>-0</v>
      </c>
      <c r="G115" s="48"/>
      <c r="H115" s="8"/>
      <c r="I115" s="8"/>
      <c r="J115" s="8"/>
    </row>
    <row r="116" customFormat="false" ht="13" hidden="false" customHeight="false" outlineLevel="0" collapsed="false">
      <c r="G116" s="48" t="n">
        <f aca="false">SUM(F110:F116)</f>
        <v>-50</v>
      </c>
      <c r="H116" s="8"/>
      <c r="I116" s="8"/>
      <c r="J116" s="8"/>
      <c r="K116" s="8" t="n">
        <f aca="false">SUM(J110:J116)</f>
        <v>0</v>
      </c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0</v>
      </c>
      <c r="D117" s="0" t="n">
        <f aca="false">E25</f>
        <v>5</v>
      </c>
      <c r="E117" s="13" t="n">
        <f aca="false">I25</f>
        <v>-51</v>
      </c>
      <c r="F117" s="0" t="n">
        <f aca="false">D117*E117</f>
        <v>-255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1</v>
      </c>
      <c r="D118" s="0" t="n">
        <f aca="false">E26</f>
        <v>0</v>
      </c>
      <c r="E118" s="13" t="n">
        <f aca="false">I26</f>
        <v>-45.9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2</v>
      </c>
      <c r="D119" s="0" t="n">
        <f aca="false">E27</f>
        <v>0</v>
      </c>
      <c r="E119" s="13" t="n">
        <f aca="false">I27</f>
        <v>-45.9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4</v>
      </c>
      <c r="D120" s="0" t="n">
        <f aca="false">E28</f>
        <v>0</v>
      </c>
      <c r="E120" s="13" t="n">
        <f aca="false">I28</f>
        <v>-32.3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0" t="s">
        <v>65</v>
      </c>
      <c r="D121" s="0" t="n">
        <f aca="false">E29</f>
        <v>0</v>
      </c>
      <c r="E121" s="13" t="n">
        <f aca="false">I29</f>
        <v>-23.8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A122" s="0" t="s">
        <v>52</v>
      </c>
      <c r="B122" s="16" t="s">
        <v>81</v>
      </c>
      <c r="C122" s="52" t="s">
        <v>66</v>
      </c>
      <c r="D122" s="0" t="n">
        <f aca="false">E30</f>
        <v>0</v>
      </c>
      <c r="E122" s="13" t="n">
        <f aca="false">I30</f>
        <v>-20.4</v>
      </c>
      <c r="F122" s="0" t="n">
        <f aca="false">D122*E122</f>
        <v>-0</v>
      </c>
      <c r="G122" s="48"/>
      <c r="H122" s="8"/>
      <c r="I122" s="8"/>
      <c r="J122" s="8"/>
    </row>
    <row r="123" customFormat="false" ht="13" hidden="false" customHeight="false" outlineLevel="0" collapsed="false">
      <c r="G123" s="48" t="n">
        <f aca="false">SUM(F117:F123)</f>
        <v>-255</v>
      </c>
      <c r="H123" s="8"/>
      <c r="I123" s="8"/>
      <c r="J123" s="8"/>
    </row>
    <row r="124" customFormat="false" ht="13" hidden="false" customHeight="false" outlineLevel="0" collapsed="false">
      <c r="A124" s="0" t="s">
        <v>141</v>
      </c>
      <c r="G124" s="48"/>
    </row>
    <row r="125" customFormat="false" ht="13" hidden="false" customHeight="false" outlineLevel="0" collapsed="false">
      <c r="G125" s="48"/>
    </row>
    <row r="126" customFormat="false" ht="13" hidden="false" customHeight="false" outlineLevel="0" collapsed="false">
      <c r="A126" s="0" t="s">
        <v>102</v>
      </c>
      <c r="C126" s="0" t="s">
        <v>60</v>
      </c>
      <c r="D126" s="0" t="n">
        <f aca="false">B25-D46</f>
        <v>110</v>
      </c>
      <c r="E126" s="0" t="n">
        <f aca="false">C5</f>
        <v>70</v>
      </c>
      <c r="F126" s="0" t="n">
        <f aca="false">D126*E126</f>
        <v>7700</v>
      </c>
      <c r="G126" s="48"/>
      <c r="H126" s="8" t="n">
        <f aca="false">B25-D46</f>
        <v>110</v>
      </c>
      <c r="I126" s="8" t="n">
        <f aca="false">H5</f>
        <v>60</v>
      </c>
      <c r="J126" s="8" t="n">
        <f aca="false">H126*I126</f>
        <v>6600</v>
      </c>
    </row>
    <row r="127" customFormat="false" ht="13" hidden="false" customHeight="false" outlineLevel="0" collapsed="false">
      <c r="A127" s="0" t="s">
        <v>102</v>
      </c>
      <c r="C127" s="0" t="s">
        <v>61</v>
      </c>
      <c r="D127" s="0" t="n">
        <f aca="false">B26</f>
        <v>19</v>
      </c>
      <c r="E127" s="0" t="n">
        <f aca="false">C6</f>
        <v>40</v>
      </c>
      <c r="F127" s="0" t="n">
        <f aca="false">D127*E127</f>
        <v>760</v>
      </c>
      <c r="G127" s="48"/>
      <c r="H127" s="8" t="n">
        <f aca="false">B26</f>
        <v>19</v>
      </c>
      <c r="I127" s="8" t="n">
        <f aca="false">H6</f>
        <v>0</v>
      </c>
      <c r="J127" s="8" t="n">
        <f aca="false">H127*I127</f>
        <v>0</v>
      </c>
    </row>
    <row r="128" customFormat="false" ht="13" hidden="false" customHeight="false" outlineLevel="0" collapsed="false">
      <c r="A128" s="0" t="s">
        <v>102</v>
      </c>
      <c r="C128" s="0" t="s">
        <v>62</v>
      </c>
      <c r="D128" s="0" t="n">
        <f aca="false">B27</f>
        <v>1</v>
      </c>
      <c r="E128" s="0" t="n">
        <f aca="false">C7</f>
        <v>70</v>
      </c>
      <c r="F128" s="0" t="n">
        <f aca="false">D128*E128</f>
        <v>70</v>
      </c>
      <c r="G128" s="48"/>
      <c r="H128" s="8" t="n">
        <f aca="false">B27</f>
        <v>1</v>
      </c>
      <c r="I128" s="8" t="n">
        <f aca="false">H7</f>
        <v>60</v>
      </c>
      <c r="J128" s="8" t="n">
        <f aca="false">H128*I128</f>
        <v>60</v>
      </c>
    </row>
    <row r="129" customFormat="false" ht="13" hidden="false" customHeight="false" outlineLevel="0" collapsed="false">
      <c r="A129" s="0" t="s">
        <v>102</v>
      </c>
      <c r="C129" s="0" t="s">
        <v>64</v>
      </c>
      <c r="D129" s="0" t="n">
        <f aca="false">B28</f>
        <v>22</v>
      </c>
      <c r="E129" s="0" t="n">
        <f aca="false">C9</f>
        <v>60</v>
      </c>
      <c r="F129" s="0" t="n">
        <f aca="false">D129*E129</f>
        <v>1320</v>
      </c>
      <c r="G129" s="48"/>
      <c r="H129" s="8" t="n">
        <f aca="false">B28</f>
        <v>22</v>
      </c>
      <c r="I129" s="8" t="n">
        <f aca="false">H9</f>
        <v>60</v>
      </c>
      <c r="J129" s="8" t="n">
        <f aca="false">H129*I129</f>
        <v>1320</v>
      </c>
    </row>
    <row r="130" customFormat="false" ht="13" hidden="false" customHeight="false" outlineLevel="0" collapsed="false">
      <c r="A130" s="0" t="s">
        <v>102</v>
      </c>
      <c r="C130" s="0" t="s">
        <v>65</v>
      </c>
      <c r="D130" s="0" t="n">
        <f aca="false">B29</f>
        <v>5</v>
      </c>
      <c r="E130" s="0" t="n">
        <f aca="false">C10</f>
        <v>40</v>
      </c>
      <c r="F130" s="0" t="n">
        <f aca="false">D130*E130</f>
        <v>200</v>
      </c>
      <c r="G130" s="48"/>
      <c r="H130" s="8" t="n">
        <f aca="false">B29</f>
        <v>5</v>
      </c>
      <c r="I130" s="8" t="n">
        <f aca="false">H10</f>
        <v>60</v>
      </c>
      <c r="J130" s="8" t="n">
        <f aca="false">H130*I130</f>
        <v>300</v>
      </c>
    </row>
    <row r="131" customFormat="false" ht="13" hidden="false" customHeight="false" outlineLevel="0" collapsed="false">
      <c r="A131" s="0" t="s">
        <v>102</v>
      </c>
      <c r="C131" s="52" t="s">
        <v>66</v>
      </c>
      <c r="D131" s="0" t="n">
        <f aca="false">B30</f>
        <v>5</v>
      </c>
      <c r="E131" s="0" t="n">
        <f aca="false">C11</f>
        <v>40</v>
      </c>
      <c r="F131" s="0" t="n">
        <f aca="false">D131*E131</f>
        <v>200</v>
      </c>
      <c r="G131" s="48"/>
      <c r="H131" s="8" t="n">
        <f aca="false">B30</f>
        <v>5</v>
      </c>
      <c r="I131" s="8" t="n">
        <f aca="false">H11</f>
        <v>60</v>
      </c>
      <c r="J131" s="8" t="n">
        <f aca="false">H131*I131</f>
        <v>300</v>
      </c>
    </row>
    <row r="132" customFormat="false" ht="13" hidden="false" customHeight="false" outlineLevel="0" collapsed="false">
      <c r="G132" s="48" t="n">
        <f aca="false">SUM(F126:F132)</f>
        <v>10250</v>
      </c>
      <c r="H132" s="8"/>
      <c r="I132" s="8"/>
      <c r="J132" s="8"/>
      <c r="K132" s="8" t="n">
        <f aca="false">SUM(J126:J132)</f>
        <v>858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0</v>
      </c>
      <c r="D133" s="0" t="n">
        <f aca="false">B25-D46</f>
        <v>110</v>
      </c>
      <c r="E133" s="0" t="n">
        <f aca="false">D5</f>
        <v>120</v>
      </c>
      <c r="F133" s="0" t="n">
        <f aca="false">D133*E133</f>
        <v>13200</v>
      </c>
      <c r="G133" s="48"/>
      <c r="H133" s="8" t="n">
        <f aca="false">B25-D46</f>
        <v>110</v>
      </c>
      <c r="I133" s="8" t="n">
        <f aca="false">I5</f>
        <v>45</v>
      </c>
      <c r="J133" s="8" t="n">
        <f aca="false">H133*I133</f>
        <v>4950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1</v>
      </c>
      <c r="D134" s="29" t="n">
        <v>5</v>
      </c>
      <c r="E134" s="0" t="n">
        <f aca="false">D6</f>
        <v>120</v>
      </c>
      <c r="F134" s="0" t="n">
        <f aca="false">D134*E134</f>
        <v>600</v>
      </c>
      <c r="G134" s="48"/>
      <c r="H134" s="8" t="n">
        <f aca="false">D134</f>
        <v>5</v>
      </c>
      <c r="I134" s="8" t="n">
        <f aca="false">I6</f>
        <v>45</v>
      </c>
      <c r="J134" s="8" t="n">
        <f aca="false">H134*I134</f>
        <v>22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2</v>
      </c>
      <c r="D135" s="0" t="n">
        <f aca="false">B27</f>
        <v>1</v>
      </c>
      <c r="E135" s="0" t="n">
        <f aca="false">D7</f>
        <v>120</v>
      </c>
      <c r="F135" s="0" t="n">
        <f aca="false">D135*E135</f>
        <v>120</v>
      </c>
      <c r="G135" s="48"/>
      <c r="H135" s="8" t="n">
        <f aca="false">B27</f>
        <v>1</v>
      </c>
      <c r="I135" s="8" t="n">
        <f aca="false">I7</f>
        <v>45</v>
      </c>
      <c r="J135" s="8" t="n">
        <f aca="false">H135*I135</f>
        <v>45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4</v>
      </c>
      <c r="D136" s="0" t="n">
        <f aca="false">B28</f>
        <v>22</v>
      </c>
      <c r="E136" s="0" t="n">
        <f aca="false">D9</f>
        <v>60</v>
      </c>
      <c r="F136" s="0" t="n">
        <f aca="false">D136*E136</f>
        <v>1320</v>
      </c>
      <c r="G136" s="48"/>
      <c r="H136" s="8" t="n">
        <f aca="false">B28</f>
        <v>22</v>
      </c>
      <c r="I136" s="8" t="n">
        <f aca="false">I9</f>
        <v>40</v>
      </c>
      <c r="J136" s="8" t="n">
        <f aca="false">H136*I136</f>
        <v>88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0" t="s">
        <v>65</v>
      </c>
      <c r="D137" s="0" t="n">
        <f aca="false">B29</f>
        <v>5</v>
      </c>
      <c r="E137" s="0" t="n">
        <f aca="false">D10</f>
        <v>30</v>
      </c>
      <c r="F137" s="0" t="n">
        <f aca="false">D137*E137</f>
        <v>150</v>
      </c>
      <c r="G137" s="48"/>
      <c r="H137" s="8" t="n">
        <f aca="false">B29</f>
        <v>5</v>
      </c>
      <c r="I137" s="8" t="n">
        <f aca="false">I10</f>
        <v>40</v>
      </c>
      <c r="J137" s="8" t="n">
        <f aca="false">H137*I137</f>
        <v>2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52" t="s">
        <v>66</v>
      </c>
      <c r="D138" s="0" t="n">
        <f aca="false">B30</f>
        <v>5</v>
      </c>
      <c r="E138" s="0" t="n">
        <f aca="false">D11</f>
        <v>10</v>
      </c>
      <c r="F138" s="0" t="n">
        <f aca="false">D138*E138</f>
        <v>50</v>
      </c>
      <c r="G138" s="48"/>
      <c r="H138" s="8" t="n">
        <f aca="false">B30</f>
        <v>5</v>
      </c>
      <c r="I138" s="8" t="n">
        <f aca="false">I11</f>
        <v>20</v>
      </c>
      <c r="J138" s="8" t="n">
        <f aca="false">H138*I138</f>
        <v>100</v>
      </c>
    </row>
    <row r="139" customFormat="false" ht="13" hidden="false" customHeight="false" outlineLevel="0" collapsed="false">
      <c r="A139" s="0" t="s">
        <v>43</v>
      </c>
      <c r="B139" s="0" t="s">
        <v>54</v>
      </c>
      <c r="C139" s="0" t="s">
        <v>142</v>
      </c>
      <c r="D139" s="29" t="n">
        <v>10</v>
      </c>
      <c r="E139" s="0" t="n">
        <v>5</v>
      </c>
      <c r="F139" s="0" t="n">
        <f aca="false">D139*E139</f>
        <v>50</v>
      </c>
      <c r="G139" s="48"/>
      <c r="H139" s="8" t="n">
        <f aca="false">D139</f>
        <v>10</v>
      </c>
      <c r="I139" s="8" t="n">
        <f aca="false">I12</f>
        <v>2.5</v>
      </c>
      <c r="J139" s="8" t="n">
        <f aca="false">H139*I139</f>
        <v>25</v>
      </c>
    </row>
    <row r="140" customFormat="false" ht="13" hidden="false" customHeight="false" outlineLevel="0" collapsed="false">
      <c r="G140" s="48" t="n">
        <f aca="false">SUM(F133:F140)</f>
        <v>15490</v>
      </c>
      <c r="H140" s="8"/>
      <c r="I140" s="8"/>
      <c r="J140" s="8"/>
      <c r="K140" s="49" t="n">
        <f aca="false">SUM(J133:J140)</f>
        <v>6425</v>
      </c>
    </row>
    <row r="141" customFormat="false" ht="13" hidden="false" customHeight="false" outlineLevel="0" collapsed="false">
      <c r="G141" s="48"/>
      <c r="H141" s="8"/>
      <c r="I141" s="8"/>
      <c r="J141" s="8"/>
    </row>
    <row r="142" customFormat="false" ht="13" hidden="false" customHeight="false" outlineLevel="0" collapsed="false">
      <c r="A142" s="0" t="s">
        <v>23</v>
      </c>
      <c r="B142" s="0" t="s">
        <v>143</v>
      </c>
      <c r="C142" s="0" t="s">
        <v>144</v>
      </c>
      <c r="D142" s="29" t="n">
        <f aca="false">B21+B22+B25+B26+B27</f>
        <v>190</v>
      </c>
      <c r="E142" s="29" t="n">
        <v>37.5</v>
      </c>
      <c r="F142" s="0" t="n">
        <f aca="false">D142*E142</f>
        <v>7125</v>
      </c>
      <c r="G142" s="48"/>
      <c r="H142" s="20" t="n">
        <f aca="false">B21+B22+B25+B26+B27</f>
        <v>190</v>
      </c>
      <c r="I142" s="20" t="n">
        <v>32</v>
      </c>
      <c r="J142" s="8" t="n">
        <f aca="false">H142*I142</f>
        <v>6080</v>
      </c>
    </row>
    <row r="143" customFormat="false" ht="13" hidden="false" customHeight="false" outlineLevel="0" collapsed="false">
      <c r="A143" s="0" t="s">
        <v>23</v>
      </c>
      <c r="B143" s="0" t="s">
        <v>145</v>
      </c>
      <c r="C143" s="0" t="s">
        <v>144</v>
      </c>
      <c r="D143" s="29" t="n">
        <f aca="false">B21+B22+B25+B26+B27</f>
        <v>190</v>
      </c>
      <c r="E143" s="29" t="n">
        <v>2</v>
      </c>
      <c r="F143" s="0" t="n">
        <f aca="false">D143*E143</f>
        <v>380</v>
      </c>
      <c r="G143" s="48"/>
      <c r="H143" s="20" t="n">
        <f aca="false">B21+B22+B25+B26+B27</f>
        <v>190</v>
      </c>
      <c r="I143" s="20" t="n">
        <v>2</v>
      </c>
      <c r="J143" s="8" t="n">
        <f aca="false">H143*I143</f>
        <v>38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46</v>
      </c>
      <c r="D144" s="0" t="n">
        <f aca="false">B29+B30</f>
        <v>10</v>
      </c>
      <c r="E144" s="29" t="n">
        <v>20</v>
      </c>
      <c r="F144" s="0" t="n">
        <f aca="false">D144*E144</f>
        <v>200</v>
      </c>
      <c r="G144" s="48"/>
      <c r="H144" s="8" t="n">
        <f aca="false">B29+B30</f>
        <v>10</v>
      </c>
      <c r="I144" s="20" t="n">
        <v>20</v>
      </c>
      <c r="J144" s="8" t="n">
        <f aca="false">H144*I144</f>
        <v>200</v>
      </c>
    </row>
    <row r="145" customFormat="false" ht="13" hidden="false" customHeight="false" outlineLevel="0" collapsed="false">
      <c r="A145" s="0" t="s">
        <v>37</v>
      </c>
      <c r="B145" s="0" t="s">
        <v>37</v>
      </c>
      <c r="C145" s="0" t="s">
        <v>132</v>
      </c>
      <c r="D145" s="0" t="n">
        <f aca="false">B29+B30</f>
        <v>10</v>
      </c>
      <c r="E145" s="29" t="n">
        <v>0</v>
      </c>
      <c r="F145" s="0" t="n">
        <f aca="false">D145*E145</f>
        <v>0</v>
      </c>
      <c r="G145" s="48"/>
      <c r="H145" s="8" t="n">
        <f aca="false">B29+B30</f>
        <v>10</v>
      </c>
      <c r="I145" s="20" t="n">
        <v>15</v>
      </c>
      <c r="J145" s="8" t="n">
        <f aca="false">H145*I145</f>
        <v>15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46</v>
      </c>
      <c r="D146" s="0" t="n">
        <f aca="false">B28</f>
        <v>22</v>
      </c>
      <c r="E146" s="29" t="n">
        <v>30</v>
      </c>
      <c r="F146" s="0" t="n">
        <f aca="false">D146*E146</f>
        <v>66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40</v>
      </c>
      <c r="B147" s="0" t="s">
        <v>40</v>
      </c>
      <c r="C147" s="0" t="s">
        <v>132</v>
      </c>
      <c r="D147" s="0" t="n">
        <f aca="false">B28</f>
        <v>22</v>
      </c>
      <c r="E147" s="29" t="n">
        <v>0</v>
      </c>
      <c r="F147" s="0" t="n">
        <f aca="false">D147*E147</f>
        <v>0</v>
      </c>
      <c r="G147" s="48"/>
      <c r="H147" s="8" t="n">
        <f aca="false">B28</f>
        <v>22</v>
      </c>
      <c r="I147" s="20" t="n">
        <v>15</v>
      </c>
      <c r="J147" s="8" t="n">
        <f aca="false">H147*I147</f>
        <v>330</v>
      </c>
    </row>
    <row r="148" customFormat="false" ht="13" hidden="false" customHeight="false" outlineLevel="0" collapsed="false">
      <c r="A148" s="0" t="s">
        <v>23</v>
      </c>
      <c r="B148" s="0" t="s">
        <v>147</v>
      </c>
      <c r="C148" s="0" t="s">
        <v>148</v>
      </c>
      <c r="D148" s="29" t="n">
        <v>2000</v>
      </c>
      <c r="E148" s="29" t="n">
        <v>1</v>
      </c>
      <c r="F148" s="0" t="n">
        <f aca="false">D148*E148</f>
        <v>2000</v>
      </c>
      <c r="G148" s="48"/>
      <c r="H148" s="20" t="n">
        <v>310</v>
      </c>
      <c r="I148" s="20" t="n">
        <v>1</v>
      </c>
      <c r="J148" s="8" t="n">
        <f aca="false">H148*I148</f>
        <v>310</v>
      </c>
    </row>
    <row r="149" customFormat="false" ht="13" hidden="false" customHeight="false" outlineLevel="0" collapsed="false">
      <c r="A149" s="0" t="s">
        <v>23</v>
      </c>
      <c r="B149" s="0" t="s">
        <v>149</v>
      </c>
      <c r="C149" s="0" t="s">
        <v>150</v>
      </c>
      <c r="D149" s="29" t="n">
        <v>0</v>
      </c>
      <c r="E149" s="29" t="n">
        <v>0</v>
      </c>
      <c r="F149" s="0" t="n">
        <f aca="false">D149*E149</f>
        <v>0</v>
      </c>
      <c r="G149" s="48"/>
      <c r="H149" s="20" t="n">
        <v>2000</v>
      </c>
      <c r="I149" s="20" t="n">
        <v>1</v>
      </c>
      <c r="J149" s="8" t="n">
        <f aca="false">H149*I149</f>
        <v>2000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2</v>
      </c>
      <c r="D150" s="29" t="n">
        <v>68</v>
      </c>
      <c r="E150" s="29" t="n">
        <v>8</v>
      </c>
      <c r="F150" s="0" t="n">
        <f aca="false">D150*E150</f>
        <v>544</v>
      </c>
      <c r="G150" s="48"/>
      <c r="H150" s="20" t="n">
        <v>1</v>
      </c>
      <c r="I150" s="20" t="n">
        <v>417</v>
      </c>
      <c r="J150" s="8" t="n">
        <f aca="false">H150*I150</f>
        <v>417</v>
      </c>
    </row>
    <row r="151" customFormat="false" ht="13" hidden="false" customHeight="false" outlineLevel="0" collapsed="false">
      <c r="A151" s="13" t="s">
        <v>23</v>
      </c>
      <c r="B151" s="13" t="s">
        <v>151</v>
      </c>
      <c r="C151" s="13" t="s">
        <v>153</v>
      </c>
      <c r="D151" s="29" t="n">
        <v>18</v>
      </c>
      <c r="E151" s="29" t="n">
        <v>8</v>
      </c>
      <c r="F151" s="0" t="n">
        <f aca="false">D151*E151</f>
        <v>144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13" t="s">
        <v>23</v>
      </c>
      <c r="B152" s="13" t="s">
        <v>154</v>
      </c>
      <c r="C152" s="13"/>
      <c r="D152" s="29" t="n">
        <v>185</v>
      </c>
      <c r="E152" s="29" t="n">
        <v>1</v>
      </c>
      <c r="F152" s="0" t="n">
        <f aca="false">D152*E152</f>
        <v>185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5</v>
      </c>
      <c r="D153" s="29" t="n">
        <v>0</v>
      </c>
      <c r="E153" s="29" t="n">
        <v>0</v>
      </c>
      <c r="F153" s="0" t="n">
        <f aca="false">D153*E153</f>
        <v>0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156</v>
      </c>
      <c r="D154" s="29" t="n">
        <v>5</v>
      </c>
      <c r="E154" s="29" t="n">
        <v>35</v>
      </c>
      <c r="F154" s="0" t="n">
        <f aca="false">D154*E154</f>
        <v>175</v>
      </c>
      <c r="G154" s="48"/>
      <c r="H154" s="20" t="n">
        <v>0</v>
      </c>
      <c r="I154" s="20" t="n">
        <v>0</v>
      </c>
      <c r="J154" s="8" t="n">
        <f aca="false">H154*I154</f>
        <v>0</v>
      </c>
    </row>
    <row r="155" customFormat="false" ht="13" hidden="false" customHeight="false" outlineLevel="0" collapsed="false">
      <c r="A155" s="0" t="s">
        <v>23</v>
      </c>
      <c r="B155" s="0" t="s">
        <v>33</v>
      </c>
      <c r="D155" s="29" t="n">
        <v>440</v>
      </c>
      <c r="E155" s="29" t="n">
        <v>1</v>
      </c>
      <c r="F155" s="0" t="n">
        <f aca="false">D155*E155</f>
        <v>440</v>
      </c>
      <c r="G155" s="48"/>
      <c r="H155" s="20" t="n">
        <v>200</v>
      </c>
      <c r="I155" s="20" t="n">
        <v>1</v>
      </c>
      <c r="J155" s="8" t="n">
        <f aca="false">H155*I155</f>
        <v>200</v>
      </c>
    </row>
    <row r="156" customFormat="false" ht="13" hidden="false" customHeight="false" outlineLevel="0" collapsed="false">
      <c r="A156" s="0" t="s">
        <v>23</v>
      </c>
      <c r="B156" s="0" t="s">
        <v>157</v>
      </c>
      <c r="D156" s="29" t="n">
        <v>50</v>
      </c>
      <c r="E156" s="29" t="n">
        <v>12</v>
      </c>
      <c r="F156" s="0" t="n">
        <f aca="false">D156*E156</f>
        <v>600</v>
      </c>
      <c r="G156" s="48"/>
      <c r="H156" s="20" t="n">
        <v>100</v>
      </c>
      <c r="I156" s="20" t="n">
        <v>5</v>
      </c>
      <c r="J156" s="8" t="n">
        <f aca="false">H156*I156</f>
        <v>500</v>
      </c>
    </row>
    <row r="157" customFormat="false" ht="13" hidden="false" customHeight="false" outlineLevel="0" collapsed="false">
      <c r="A157" s="0" t="s">
        <v>7</v>
      </c>
      <c r="B157" s="0" t="s">
        <v>16</v>
      </c>
      <c r="C157" s="0" t="s">
        <v>158</v>
      </c>
      <c r="D157" s="29" t="n">
        <v>130</v>
      </c>
      <c r="E157" s="29" t="n">
        <v>5</v>
      </c>
      <c r="F157" s="0" t="n">
        <f aca="false">D157*E157</f>
        <v>650</v>
      </c>
      <c r="G157" s="48"/>
      <c r="H157" s="20" t="n">
        <v>160</v>
      </c>
      <c r="I157" s="20" t="n">
        <v>1</v>
      </c>
      <c r="J157" s="8" t="n">
        <f aca="false">H157*I157</f>
        <v>160</v>
      </c>
    </row>
    <row r="158" customFormat="false" ht="13" hidden="false" customHeight="false" outlineLevel="0" collapsed="false">
      <c r="G158" s="48"/>
      <c r="H158" s="8"/>
      <c r="I158" s="8"/>
      <c r="J158" s="8"/>
    </row>
    <row r="159" customFormat="false" ht="13" hidden="false" customHeight="false" outlineLevel="0" collapsed="false">
      <c r="G159" s="48" t="n">
        <f aca="false">SUM(F142:F159)</f>
        <v>13103</v>
      </c>
      <c r="H159" s="8"/>
      <c r="I159" s="8"/>
      <c r="J159" s="8"/>
      <c r="K159" s="8" t="n">
        <f aca="false">SUM(J142:J159)</f>
        <v>11057</v>
      </c>
    </row>
    <row r="160" customFormat="false" ht="13" hidden="false" customHeight="false" outlineLevel="0" collapsed="false">
      <c r="G160" s="48"/>
      <c r="H160" s="8"/>
      <c r="I160" s="8"/>
      <c r="J160" s="8"/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0</v>
      </c>
      <c r="G161" s="48"/>
      <c r="H161" s="20" t="n">
        <v>4</v>
      </c>
      <c r="I161" s="20" t="n">
        <v>100</v>
      </c>
      <c r="J161" s="8" t="n">
        <f aca="false">H161*I161</f>
        <v>400</v>
      </c>
    </row>
    <row r="162" s="8" customFormat="true" ht="13" hidden="false" customHeight="false" outlineLevel="0" collapsed="false">
      <c r="A162" s="8" t="s">
        <v>23</v>
      </c>
      <c r="B162" s="8" t="s">
        <v>159</v>
      </c>
      <c r="C162" s="8" t="s">
        <v>161</v>
      </c>
      <c r="G162" s="48"/>
      <c r="H162" s="20" t="n">
        <v>4</v>
      </c>
      <c r="I162" s="20" t="n">
        <v>15</v>
      </c>
      <c r="J162" s="8" t="n">
        <f aca="false">H162*I162</f>
        <v>60</v>
      </c>
    </row>
    <row r="163" s="8" customFormat="true" ht="13" hidden="false" customHeight="false" outlineLevel="0" collapsed="false">
      <c r="A163" s="8" t="s">
        <v>23</v>
      </c>
      <c r="B163" s="8" t="s">
        <v>162</v>
      </c>
      <c r="C163" s="8" t="s">
        <v>125</v>
      </c>
      <c r="G163" s="48"/>
      <c r="H163" s="20" t="n">
        <v>4</v>
      </c>
      <c r="I163" s="20" t="n">
        <v>600</v>
      </c>
      <c r="J163" s="8" t="n">
        <f aca="false">H163*I163</f>
        <v>24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0</v>
      </c>
      <c r="G164" s="48"/>
      <c r="H164" s="20" t="n">
        <v>1</v>
      </c>
      <c r="I164" s="20" t="n">
        <v>100</v>
      </c>
      <c r="J164" s="8" t="n">
        <f aca="false">H164*I164</f>
        <v>100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61</v>
      </c>
      <c r="G165" s="48"/>
      <c r="H165" s="20" t="n">
        <v>1</v>
      </c>
      <c r="I165" s="20" t="n">
        <v>15</v>
      </c>
      <c r="J165" s="8" t="n">
        <f aca="false">H165*I165</f>
        <v>15</v>
      </c>
    </row>
    <row r="166" s="8" customFormat="true" ht="13" hidden="false" customHeight="false" outlineLevel="0" collapsed="false">
      <c r="A166" s="8" t="s">
        <v>37</v>
      </c>
      <c r="B166" s="8" t="s">
        <v>159</v>
      </c>
      <c r="C166" s="8" t="s">
        <v>125</v>
      </c>
      <c r="G166" s="48"/>
      <c r="H166" s="20" t="n">
        <v>1</v>
      </c>
      <c r="I166" s="20" t="n">
        <v>1000</v>
      </c>
      <c r="J166" s="8" t="n">
        <f aca="false">H166*I166</f>
        <v>10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0</v>
      </c>
      <c r="G167" s="48"/>
      <c r="H167" s="20" t="n">
        <v>1</v>
      </c>
      <c r="I167" s="20" t="n">
        <v>100</v>
      </c>
      <c r="J167" s="8" t="n">
        <f aca="false">H167*I167</f>
        <v>100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61</v>
      </c>
      <c r="G168" s="48"/>
      <c r="H168" s="20" t="n">
        <v>1</v>
      </c>
      <c r="I168" s="20" t="n">
        <v>15</v>
      </c>
      <c r="J168" s="8" t="n">
        <f aca="false">H168*I168</f>
        <v>15</v>
      </c>
    </row>
    <row r="169" s="8" customFormat="true" ht="13" hidden="false" customHeight="false" outlineLevel="0" collapsed="false">
      <c r="A169" s="8" t="s">
        <v>40</v>
      </c>
      <c r="B169" s="8" t="s">
        <v>159</v>
      </c>
      <c r="C169" s="8" t="s">
        <v>125</v>
      </c>
      <c r="G169" s="48"/>
      <c r="H169" s="20" t="n">
        <v>1</v>
      </c>
      <c r="I169" s="20" t="n">
        <v>1000</v>
      </c>
      <c r="J169" s="8" t="n">
        <f aca="false">H169*I169</f>
        <v>1000</v>
      </c>
    </row>
    <row r="170" s="8" customFormat="true" ht="13" hidden="false" customHeight="false" outlineLevel="0" collapsed="false">
      <c r="G170" s="48" t="n">
        <f aca="false">SUM(F161:F169)</f>
        <v>0</v>
      </c>
      <c r="K170" s="8" t="n">
        <f aca="false">SUM(J161:J169)</f>
        <v>5090</v>
      </c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8" width="10.7"/>
  </cols>
  <sheetData>
    <row r="1" customFormat="false" ht="18" hidden="false" customHeight="false" outlineLevel="0" collapsed="false">
      <c r="A1" s="3" t="s">
        <v>172</v>
      </c>
    </row>
    <row r="2" customFormat="false" ht="18" hidden="false" customHeight="false" outlineLevel="0" collapsed="false">
      <c r="A2" s="4" t="s">
        <v>173</v>
      </c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84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84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84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70</v>
      </c>
      <c r="C9" s="19" t="n">
        <v>90</v>
      </c>
      <c r="D9" s="19" t="n">
        <v>60</v>
      </c>
      <c r="E9" s="19" t="n">
        <f aca="false">SUM(B9:D9)</f>
        <v>220</v>
      </c>
      <c r="F9" s="19" t="n">
        <v>40</v>
      </c>
      <c r="G9" s="19" t="n">
        <v>-20</v>
      </c>
      <c r="H9" s="20" t="n">
        <v>84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70</v>
      </c>
      <c r="C10" s="19" t="n">
        <v>90</v>
      </c>
      <c r="D10" s="19" t="n">
        <v>40</v>
      </c>
      <c r="E10" s="19" t="n">
        <f aca="false">SUM(B10:D10)</f>
        <v>200</v>
      </c>
      <c r="F10" s="19" t="n">
        <v>40</v>
      </c>
      <c r="G10" s="19" t="n">
        <v>-20</v>
      </c>
      <c r="H10" s="20" t="n">
        <v>84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70</v>
      </c>
      <c r="C11" s="19" t="n">
        <v>90</v>
      </c>
      <c r="D11" s="19" t="n">
        <v>20</v>
      </c>
      <c r="E11" s="19" t="n">
        <f aca="false">SUM(B11:D11)</f>
        <v>180</v>
      </c>
      <c r="F11" s="19" t="n">
        <v>40</v>
      </c>
      <c r="G11" s="19" t="n">
        <v>-20</v>
      </c>
      <c r="H11" s="20" t="n">
        <v>84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6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39</f>
        <v>687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82.6</v>
      </c>
      <c r="I28" s="13" t="n">
        <f aca="false">H28-E9</f>
        <v>-37.4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66</v>
      </c>
      <c r="I29" s="13" t="n">
        <f aca="false">H29-E10</f>
        <v>-34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49.4</v>
      </c>
      <c r="I30" s="13" t="n">
        <f aca="false">H30-E11</f>
        <v>-30.6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17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50477.5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47782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2695.5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3)</f>
        <v>9160</v>
      </c>
      <c r="G38" s="39" t="n">
        <f aca="false">SUM(G40:G93)</f>
        <v>9160</v>
      </c>
      <c r="H38" s="16"/>
      <c r="I38" s="16"/>
      <c r="J38" s="40" t="n">
        <f aca="false">SUM(J40:J93)</f>
        <v>22468</v>
      </c>
      <c r="K38" s="40" t="n">
        <f aca="false">SUM(K40:K93)</f>
        <v>22468</v>
      </c>
      <c r="L38" s="41" t="n">
        <f aca="false">F38-J38</f>
        <v>-13308</v>
      </c>
      <c r="M38" s="42" t="n">
        <f aca="false">G38-K38</f>
        <v>-13308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302)</f>
        <v>50477.5</v>
      </c>
      <c r="G39" s="39" t="n">
        <f aca="false">SUM(G41:G302)</f>
        <v>50477.5</v>
      </c>
      <c r="J39" s="40" t="n">
        <f aca="false">SUM(J41:J302)</f>
        <v>47782</v>
      </c>
      <c r="K39" s="40" t="n">
        <f aca="false">SUM(K41:K302)</f>
        <v>47782</v>
      </c>
      <c r="L39" s="41" t="n">
        <f aca="false">F39-J39</f>
        <v>2695.5</v>
      </c>
      <c r="M39" s="42" t="n">
        <f aca="false">G39-K39</f>
        <v>2695.5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84</v>
      </c>
      <c r="J47" s="8" t="n">
        <f aca="false">H47*I47</f>
        <v>504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774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customFormat="false" ht="13" hidden="false" customHeight="false" outlineLevel="0" collapsed="false">
      <c r="A68" s="44" t="s">
        <v>7</v>
      </c>
      <c r="B68" s="44" t="s">
        <v>109</v>
      </c>
      <c r="C68" s="44" t="s">
        <v>111</v>
      </c>
      <c r="D68" s="27" t="n">
        <v>2</v>
      </c>
      <c r="E68" s="29" t="n">
        <v>500</v>
      </c>
      <c r="F68" s="29" t="n">
        <f aca="false">D68*E68</f>
        <v>1000</v>
      </c>
      <c r="G68" s="48"/>
      <c r="H68" s="20" t="n">
        <v>2</v>
      </c>
      <c r="I68" s="20" t="n">
        <v>2000</v>
      </c>
      <c r="J68" s="8" t="n">
        <f aca="false">H68*I68</f>
        <v>4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0</v>
      </c>
      <c r="I70" s="20" t="n">
        <v>1000</v>
      </c>
      <c r="J70" s="8" t="n">
        <f aca="false">H70*I70</f>
        <v>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customFormat="false" ht="13" hidden="false" customHeight="false" outlineLevel="0" collapsed="false">
      <c r="A75" s="44" t="s">
        <v>7</v>
      </c>
      <c r="B75" s="44" t="s">
        <v>121</v>
      </c>
      <c r="C75" s="44" t="s">
        <v>120</v>
      </c>
      <c r="D75" s="44"/>
      <c r="G75" s="48"/>
      <c r="H75" s="20" t="n">
        <v>1</v>
      </c>
      <c r="I75" s="20" t="n">
        <v>3500</v>
      </c>
      <c r="J75" s="8" t="n">
        <f aca="false">H75*I75</f>
        <v>3500</v>
      </c>
    </row>
    <row r="76" customFormat="false" ht="13" hidden="false" customHeight="false" outlineLevel="0" collapsed="false">
      <c r="A76" s="44" t="s">
        <v>7</v>
      </c>
      <c r="B76" s="44" t="s">
        <v>122</v>
      </c>
      <c r="C76" s="44" t="s">
        <v>123</v>
      </c>
      <c r="D76" s="44"/>
      <c r="G76" s="48"/>
      <c r="H76" s="20" t="n">
        <v>1</v>
      </c>
      <c r="I76" s="20" t="n">
        <v>150</v>
      </c>
      <c r="J76" s="8" t="n">
        <f aca="false">H76*I76</f>
        <v>150</v>
      </c>
    </row>
    <row r="77" s="8" customFormat="true" ht="13" hidden="false" customHeight="false" outlineLevel="0" collapsed="false">
      <c r="A77" s="44" t="s">
        <v>7</v>
      </c>
      <c r="B77" s="44" t="s">
        <v>124</v>
      </c>
      <c r="C77" s="44" t="s">
        <v>125</v>
      </c>
      <c r="D77" s="44"/>
      <c r="H77" s="20" t="n">
        <v>1</v>
      </c>
      <c r="I77" s="20" t="n">
        <v>800</v>
      </c>
      <c r="J77" s="8" t="n">
        <f aca="false">H77*I77</f>
        <v>800</v>
      </c>
      <c r="L77" s="0"/>
      <c r="M77" s="0"/>
    </row>
    <row r="78" s="8" customFormat="true" ht="13" hidden="false" customHeight="false" outlineLevel="0" collapsed="false">
      <c r="A78" s="44" t="s">
        <v>7</v>
      </c>
      <c r="B78" s="44" t="s">
        <v>126</v>
      </c>
      <c r="C78" s="44" t="s">
        <v>127</v>
      </c>
      <c r="D78" s="44"/>
      <c r="H78" s="20" t="n">
        <v>0</v>
      </c>
      <c r="I78" s="20" t="n">
        <v>0</v>
      </c>
      <c r="J78" s="8" t="n">
        <f aca="false">H78*I78</f>
        <v>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8</v>
      </c>
      <c r="D79" s="44"/>
      <c r="H79" s="20" t="n">
        <v>1</v>
      </c>
      <c r="I79" s="20" t="n">
        <v>200</v>
      </c>
      <c r="J79" s="8" t="n">
        <f aca="false">H79*I79</f>
        <v>20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9</v>
      </c>
      <c r="D80" s="44"/>
      <c r="H80" s="20" t="n">
        <v>4</v>
      </c>
      <c r="I80" s="20" t="n">
        <v>80</v>
      </c>
      <c r="J80" s="8" t="n">
        <f aca="false">H80*I80</f>
        <v>320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30</v>
      </c>
      <c r="C81" s="44" t="s">
        <v>125</v>
      </c>
      <c r="D81" s="44"/>
      <c r="H81" s="20" t="n">
        <v>1</v>
      </c>
      <c r="I81" s="20" t="n">
        <v>300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1</v>
      </c>
      <c r="C82" s="44" t="s">
        <v>125</v>
      </c>
      <c r="D82" s="44"/>
      <c r="G82" s="48"/>
      <c r="H82" s="20" t="n">
        <v>1</v>
      </c>
      <c r="I82" s="20" t="n">
        <v>200</v>
      </c>
      <c r="J82" s="8" t="n">
        <f aca="false">H82*I82</f>
        <v>2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2</v>
      </c>
      <c r="C83" s="44" t="s">
        <v>133</v>
      </c>
      <c r="D83" s="44"/>
      <c r="H83" s="20" t="n">
        <v>1</v>
      </c>
      <c r="I83" s="20" t="n">
        <v>100</v>
      </c>
      <c r="J83" s="8" t="n">
        <f aca="false">H83*I83</f>
        <v>1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4</v>
      </c>
      <c r="D84" s="44"/>
      <c r="H84" s="20" t="n">
        <v>1</v>
      </c>
      <c r="I84" s="20" t="n">
        <v>100</v>
      </c>
      <c r="J84" s="8" t="n">
        <f aca="false">H84*I84</f>
        <v>100</v>
      </c>
    </row>
    <row r="85" s="8" customFormat="true" ht="13" hidden="false" customHeight="false" outlineLevel="0" collapsed="false">
      <c r="A85" s="8" t="s">
        <v>23</v>
      </c>
      <c r="B85" s="8" t="s">
        <v>135</v>
      </c>
      <c r="C85" s="8" t="s">
        <v>125</v>
      </c>
      <c r="H85" s="20" t="n">
        <v>1</v>
      </c>
      <c r="I85" s="20" t="n">
        <v>400</v>
      </c>
      <c r="J85" s="8" t="n">
        <f aca="false">H85*I85</f>
        <v>400</v>
      </c>
      <c r="L85" s="0"/>
      <c r="M85" s="0"/>
    </row>
    <row r="86" s="8" customFormat="true" ht="13" hidden="false" customHeight="false" outlineLevel="0" collapsed="false">
      <c r="A86" s="8" t="s">
        <v>23</v>
      </c>
      <c r="B86" s="8" t="s">
        <v>136</v>
      </c>
      <c r="C86" s="8" t="s">
        <v>125</v>
      </c>
      <c r="G86" s="48"/>
      <c r="H86" s="20" t="n">
        <v>0</v>
      </c>
      <c r="I86" s="20" t="n">
        <v>2000</v>
      </c>
      <c r="J86" s="8" t="n">
        <f aca="false">H86*I86</f>
        <v>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37</v>
      </c>
      <c r="G87" s="48"/>
      <c r="H87" s="20" t="n">
        <v>0</v>
      </c>
      <c r="I87" s="20" t="n">
        <v>2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8</v>
      </c>
      <c r="C88" s="8" t="s">
        <v>125</v>
      </c>
      <c r="G88" s="48"/>
      <c r="H88" s="20" t="n">
        <v>1</v>
      </c>
      <c r="I88" s="20" t="n">
        <v>200</v>
      </c>
      <c r="J88" s="8" t="n">
        <f aca="false">H88*I88</f>
        <v>2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2</v>
      </c>
      <c r="C89" s="8" t="s">
        <v>139</v>
      </c>
      <c r="H89" s="20" t="n">
        <v>1</v>
      </c>
      <c r="I89" s="20" t="n">
        <v>125</v>
      </c>
      <c r="J89" s="8" t="n">
        <f aca="false">H89*I89</f>
        <v>125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5</v>
      </c>
      <c r="H90" s="20" t="n">
        <v>1</v>
      </c>
      <c r="I90" s="20" t="n">
        <v>100</v>
      </c>
      <c r="J90" s="8" t="n">
        <f aca="false">H90*I90</f>
        <v>100</v>
      </c>
      <c r="L90" s="0"/>
      <c r="M90" s="0"/>
    </row>
    <row r="91" s="8" customFormat="true" ht="13" hidden="false" customHeight="false" outlineLevel="0" collapsed="false">
      <c r="G91" s="8" t="n">
        <f aca="false">SUM(F67:F91)</f>
        <v>1000</v>
      </c>
      <c r="K91" s="8" t="n">
        <f aca="false">SUM(J67:J91)</f>
        <v>14628</v>
      </c>
      <c r="L91" s="0"/>
      <c r="M91" s="0"/>
    </row>
    <row r="92" s="8" customFormat="true" ht="13" hidden="false" customHeight="false" outlineLevel="0" collapsed="false">
      <c r="L92" s="0"/>
      <c r="M92" s="0"/>
    </row>
    <row r="93" customFormat="false" ht="13" hidden="false" customHeight="false" outlineLevel="0" collapsed="false">
      <c r="A93" s="0" t="s">
        <v>140</v>
      </c>
      <c r="G93" s="48"/>
    </row>
    <row r="94" customFormat="false" ht="13" hidden="false" customHeight="false" outlineLevel="0" collapsed="false">
      <c r="G94" s="48"/>
    </row>
    <row r="95" customFormat="false" ht="13" hidden="false" customHeight="false" outlineLevel="0" collapsed="false">
      <c r="A95" s="0" t="s">
        <v>52</v>
      </c>
      <c r="C95" s="0" t="s">
        <v>60</v>
      </c>
      <c r="D95" s="0" t="n">
        <f aca="false">B25-D46</f>
        <v>60</v>
      </c>
      <c r="E95" s="0" t="n">
        <f aca="false">B5</f>
        <v>120</v>
      </c>
      <c r="F95" s="0" t="n">
        <f aca="false">D95*E95</f>
        <v>7200</v>
      </c>
      <c r="G95" s="48"/>
      <c r="H95" s="8"/>
      <c r="I95" s="8"/>
      <c r="J95" s="8"/>
    </row>
    <row r="96" customFormat="false" ht="13" hidden="false" customHeight="false" outlineLevel="0" collapsed="false">
      <c r="A96" s="0" t="s">
        <v>52</v>
      </c>
      <c r="C96" s="0" t="s">
        <v>61</v>
      </c>
      <c r="D96" s="0" t="n">
        <f aca="false">B26</f>
        <v>19</v>
      </c>
      <c r="E96" s="0" t="n">
        <f aca="false">B6</f>
        <v>120</v>
      </c>
      <c r="F96" s="0" t="n">
        <f aca="false">D96*E96</f>
        <v>228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2</v>
      </c>
      <c r="D97" s="0" t="n">
        <f aca="false">B27</f>
        <v>1</v>
      </c>
      <c r="E97" s="0" t="n">
        <f aca="false">B7</f>
        <v>90</v>
      </c>
      <c r="F97" s="0" t="n">
        <f aca="false">D97*E97</f>
        <v>9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4</v>
      </c>
      <c r="D98" s="0" t="n">
        <f aca="false">B28</f>
        <v>22</v>
      </c>
      <c r="E98" s="0" t="n">
        <f aca="false">B9</f>
        <v>70</v>
      </c>
      <c r="F98" s="0" t="n">
        <f aca="false">D98*E98</f>
        <v>154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5</v>
      </c>
      <c r="D99" s="0" t="n">
        <f aca="false">B29</f>
        <v>5</v>
      </c>
      <c r="E99" s="0" t="n">
        <f aca="false">B10</f>
        <v>70</v>
      </c>
      <c r="F99" s="0" t="n">
        <f aca="false">D99*E99</f>
        <v>35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52" t="s">
        <v>66</v>
      </c>
      <c r="D100" s="0" t="n">
        <f aca="false">B30</f>
        <v>5</v>
      </c>
      <c r="E100" s="0" t="n">
        <f aca="false">B11</f>
        <v>70</v>
      </c>
      <c r="F100" s="0" t="n">
        <f aca="false">D100*E100</f>
        <v>350</v>
      </c>
      <c r="G100" s="48"/>
      <c r="H100" s="8"/>
      <c r="I100" s="8"/>
      <c r="J100" s="8"/>
    </row>
    <row r="101" customFormat="false" ht="13" hidden="false" customHeight="false" outlineLevel="0" collapsed="false">
      <c r="C101" s="52"/>
      <c r="G101" s="48" t="n">
        <f aca="false">SUM(F95:F101)</f>
        <v>11810</v>
      </c>
      <c r="H101" s="8"/>
      <c r="I101" s="8"/>
      <c r="J101" s="8"/>
      <c r="K101" s="8" t="n">
        <f aca="false">SUM(J95:J101)</f>
        <v>0</v>
      </c>
    </row>
    <row r="102" customFormat="false" ht="13" hidden="false" customHeight="false" outlineLevel="0" collapsed="false">
      <c r="A102" s="0" t="s">
        <v>52</v>
      </c>
      <c r="B102" s="0" t="s">
        <v>56</v>
      </c>
      <c r="C102" s="0" t="s">
        <v>60</v>
      </c>
      <c r="D102" s="13" t="n">
        <f aca="false">C25</f>
        <v>10</v>
      </c>
      <c r="E102" s="0" t="n">
        <f aca="false">F5</f>
        <v>40</v>
      </c>
      <c r="F102" s="0" t="n">
        <f aca="false">D102*E102</f>
        <v>400</v>
      </c>
      <c r="G102" s="48"/>
      <c r="H102" s="8"/>
      <c r="I102" s="8"/>
      <c r="J102" s="8"/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1</v>
      </c>
      <c r="D103" s="13" t="n">
        <f aca="false">C26</f>
        <v>0</v>
      </c>
      <c r="E103" s="0" t="n">
        <f aca="false">F6</f>
        <v>40</v>
      </c>
      <c r="F103" s="0" t="n">
        <f aca="false">D103*E103</f>
        <v>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2</v>
      </c>
      <c r="D104" s="13" t="n">
        <f aca="false">C27</f>
        <v>0</v>
      </c>
      <c r="E104" s="0" t="n">
        <f aca="false">F7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4</v>
      </c>
      <c r="D105" s="13" t="n">
        <f aca="false">C28</f>
        <v>10</v>
      </c>
      <c r="E105" s="0" t="n">
        <f aca="false">F9</f>
        <v>40</v>
      </c>
      <c r="F105" s="0" t="n">
        <f aca="false">D105*E105</f>
        <v>40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5</v>
      </c>
      <c r="D106" s="13" t="n">
        <f aca="false">C29</f>
        <v>0</v>
      </c>
      <c r="E106" s="0" t="n">
        <f aca="false">F10</f>
        <v>40</v>
      </c>
      <c r="F106" s="0" t="n">
        <f aca="false">D106*E106</f>
        <v>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52" t="s">
        <v>66</v>
      </c>
      <c r="D107" s="13" t="n">
        <f aca="false">C30</f>
        <v>0</v>
      </c>
      <c r="E107" s="0" t="n">
        <f aca="false">F11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G108" s="48" t="n">
        <f aca="false">SUM(F102:F108)</f>
        <v>800</v>
      </c>
      <c r="H108" s="8"/>
      <c r="I108" s="8"/>
      <c r="J108" s="8"/>
      <c r="K108" s="8" t="n">
        <f aca="false">SUM(J102:J108)</f>
        <v>0</v>
      </c>
    </row>
    <row r="109" customFormat="false" ht="13" hidden="false" customHeight="false" outlineLevel="0" collapsed="false">
      <c r="A109" s="0" t="s">
        <v>52</v>
      </c>
      <c r="B109" s="0" t="s">
        <v>57</v>
      </c>
      <c r="C109" s="0" t="s">
        <v>60</v>
      </c>
      <c r="D109" s="13" t="n">
        <f aca="false">D25</f>
        <v>5</v>
      </c>
      <c r="E109" s="0" t="n">
        <f aca="false">G5</f>
        <v>-20</v>
      </c>
      <c r="F109" s="0" t="n">
        <f aca="false">D109*E109</f>
        <v>-100</v>
      </c>
      <c r="G109" s="48"/>
      <c r="H109" s="8"/>
      <c r="I109" s="8"/>
      <c r="J109" s="8"/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1</v>
      </c>
      <c r="D110" s="13" t="n">
        <f aca="false">D26</f>
        <v>0</v>
      </c>
      <c r="E110" s="0" t="n">
        <f aca="false">G6</f>
        <v>-20</v>
      </c>
      <c r="F110" s="0" t="n">
        <f aca="false">D110*E110</f>
        <v>-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2</v>
      </c>
      <c r="D111" s="13" t="n">
        <f aca="false">D27</f>
        <v>0</v>
      </c>
      <c r="E111" s="0" t="n">
        <f aca="false">G7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4</v>
      </c>
      <c r="D112" s="13" t="n">
        <f aca="false">D28</f>
        <v>0</v>
      </c>
      <c r="E112" s="0" t="n">
        <f aca="false">G9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5</v>
      </c>
      <c r="D113" s="13" t="n">
        <f aca="false">D29</f>
        <v>0</v>
      </c>
      <c r="E113" s="0" t="n">
        <f aca="false">G10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52" t="s">
        <v>66</v>
      </c>
      <c r="D114" s="13" t="n">
        <f aca="false">D30</f>
        <v>0</v>
      </c>
      <c r="E114" s="0" t="n">
        <f aca="false">G11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G115" s="48" t="n">
        <f aca="false">SUM(F109:F115)</f>
        <v>-100</v>
      </c>
      <c r="H115" s="8"/>
      <c r="I115" s="8"/>
      <c r="J115" s="8"/>
      <c r="K115" s="8" t="n">
        <f aca="false">SUM(J109:J115)</f>
        <v>0</v>
      </c>
    </row>
    <row r="116" customFormat="false" ht="13" hidden="false" customHeight="false" outlineLevel="0" collapsed="false">
      <c r="A116" s="0" t="s">
        <v>52</v>
      </c>
      <c r="B116" s="16" t="s">
        <v>81</v>
      </c>
      <c r="C116" s="0" t="s">
        <v>60</v>
      </c>
      <c r="D116" s="0" t="n">
        <f aca="false">E25</f>
        <v>5</v>
      </c>
      <c r="E116" s="13" t="n">
        <f aca="false">I25</f>
        <v>-56.1</v>
      </c>
      <c r="F116" s="0" t="n">
        <f aca="false">D116*E116</f>
        <v>-280.5</v>
      </c>
      <c r="G116" s="48"/>
      <c r="H116" s="8"/>
      <c r="I116" s="8"/>
      <c r="J116" s="8"/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1</v>
      </c>
      <c r="D117" s="0" t="n">
        <f aca="false">E26</f>
        <v>0</v>
      </c>
      <c r="E117" s="13" t="n">
        <f aca="false">I26</f>
        <v>-40.8</v>
      </c>
      <c r="F117" s="0" t="n">
        <f aca="false">D117*E117</f>
        <v>-0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2</v>
      </c>
      <c r="D118" s="0" t="n">
        <f aca="false">E27</f>
        <v>0</v>
      </c>
      <c r="E118" s="13" t="n">
        <f aca="false">I27</f>
        <v>-51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4</v>
      </c>
      <c r="D119" s="0" t="n">
        <f aca="false">E28</f>
        <v>0</v>
      </c>
      <c r="E119" s="13" t="n">
        <f aca="false">I28</f>
        <v>-37.4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5</v>
      </c>
      <c r="D120" s="0" t="n">
        <f aca="false">E29</f>
        <v>0</v>
      </c>
      <c r="E120" s="13" t="n">
        <f aca="false">I29</f>
        <v>-34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52" t="s">
        <v>66</v>
      </c>
      <c r="D121" s="0" t="n">
        <f aca="false">E30</f>
        <v>0</v>
      </c>
      <c r="E121" s="13" t="n">
        <f aca="false">I30</f>
        <v>-30.6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G122" s="48" t="n">
        <f aca="false">SUM(F116:F122)</f>
        <v>-280.5</v>
      </c>
      <c r="H122" s="8"/>
      <c r="I122" s="8"/>
      <c r="J122" s="8"/>
    </row>
    <row r="123" customFormat="false" ht="13" hidden="false" customHeight="false" outlineLevel="0" collapsed="false">
      <c r="A123" s="0" t="s">
        <v>141</v>
      </c>
      <c r="G123" s="48"/>
    </row>
    <row r="124" customFormat="false" ht="13" hidden="false" customHeight="false" outlineLevel="0" collapsed="false">
      <c r="G124" s="48"/>
    </row>
    <row r="125" customFormat="false" ht="13" hidden="false" customHeight="false" outlineLevel="0" collapsed="false">
      <c r="A125" s="0" t="s">
        <v>102</v>
      </c>
      <c r="C125" s="0" t="s">
        <v>60</v>
      </c>
      <c r="D125" s="0" t="n">
        <f aca="false">B25-D46</f>
        <v>60</v>
      </c>
      <c r="E125" s="0" t="n">
        <f aca="false">C5</f>
        <v>90</v>
      </c>
      <c r="F125" s="0" t="n">
        <f aca="false">D125*E125</f>
        <v>5400</v>
      </c>
      <c r="G125" s="48"/>
      <c r="H125" s="8" t="n">
        <f aca="false">B25-D46</f>
        <v>60</v>
      </c>
      <c r="I125" s="8" t="n">
        <f aca="false">H5</f>
        <v>84</v>
      </c>
      <c r="J125" s="8" t="n">
        <f aca="false">H125*I125</f>
        <v>5040</v>
      </c>
    </row>
    <row r="126" customFormat="false" ht="13" hidden="false" customHeight="false" outlineLevel="0" collapsed="false">
      <c r="A126" s="0" t="s">
        <v>102</v>
      </c>
      <c r="C126" s="0" t="s">
        <v>61</v>
      </c>
      <c r="D126" s="0" t="n">
        <f aca="false">B26</f>
        <v>19</v>
      </c>
      <c r="E126" s="0" t="n">
        <f aca="false">C6</f>
        <v>0</v>
      </c>
      <c r="F126" s="0" t="n">
        <f aca="false">D126*E126</f>
        <v>0</v>
      </c>
      <c r="G126" s="48"/>
      <c r="H126" s="8" t="n">
        <f aca="false">B26</f>
        <v>19</v>
      </c>
      <c r="I126" s="8" t="n">
        <f aca="false">H6</f>
        <v>0</v>
      </c>
      <c r="J126" s="8" t="n">
        <f aca="false">H126*I126</f>
        <v>0</v>
      </c>
    </row>
    <row r="127" customFormat="false" ht="13" hidden="false" customHeight="false" outlineLevel="0" collapsed="false">
      <c r="A127" s="0" t="s">
        <v>102</v>
      </c>
      <c r="C127" s="0" t="s">
        <v>62</v>
      </c>
      <c r="D127" s="0" t="n">
        <f aca="false">B27</f>
        <v>1</v>
      </c>
      <c r="E127" s="0" t="n">
        <f aca="false">C7</f>
        <v>90</v>
      </c>
      <c r="F127" s="0" t="n">
        <f aca="false">D127*E127</f>
        <v>90</v>
      </c>
      <c r="G127" s="48"/>
      <c r="H127" s="8" t="n">
        <f aca="false">B27</f>
        <v>1</v>
      </c>
      <c r="I127" s="8" t="n">
        <f aca="false">H7</f>
        <v>84</v>
      </c>
      <c r="J127" s="8" t="n">
        <f aca="false">H127*I127</f>
        <v>84</v>
      </c>
    </row>
    <row r="128" customFormat="false" ht="13" hidden="false" customHeight="false" outlineLevel="0" collapsed="false">
      <c r="A128" s="0" t="s">
        <v>102</v>
      </c>
      <c r="C128" s="0" t="s">
        <v>64</v>
      </c>
      <c r="D128" s="0" t="n">
        <f aca="false">B28</f>
        <v>22</v>
      </c>
      <c r="E128" s="0" t="n">
        <f aca="false">C9</f>
        <v>90</v>
      </c>
      <c r="F128" s="0" t="n">
        <f aca="false">D128*E128</f>
        <v>1980</v>
      </c>
      <c r="G128" s="48"/>
      <c r="H128" s="8" t="n">
        <f aca="false">B28</f>
        <v>22</v>
      </c>
      <c r="I128" s="8" t="n">
        <f aca="false">H9</f>
        <v>84</v>
      </c>
      <c r="J128" s="8" t="n">
        <f aca="false">H128*I128</f>
        <v>1848</v>
      </c>
    </row>
    <row r="129" customFormat="false" ht="13" hidden="false" customHeight="false" outlineLevel="0" collapsed="false">
      <c r="A129" s="0" t="s">
        <v>102</v>
      </c>
      <c r="C129" s="0" t="s">
        <v>65</v>
      </c>
      <c r="D129" s="0" t="n">
        <f aca="false">B29</f>
        <v>5</v>
      </c>
      <c r="E129" s="0" t="n">
        <f aca="false">C10</f>
        <v>90</v>
      </c>
      <c r="F129" s="0" t="n">
        <f aca="false">D129*E129</f>
        <v>450</v>
      </c>
      <c r="G129" s="48"/>
      <c r="H129" s="8" t="n">
        <f aca="false">B29</f>
        <v>5</v>
      </c>
      <c r="I129" s="8" t="n">
        <f aca="false">H10</f>
        <v>84</v>
      </c>
      <c r="J129" s="8" t="n">
        <f aca="false">H129*I129</f>
        <v>420</v>
      </c>
    </row>
    <row r="130" customFormat="false" ht="13" hidden="false" customHeight="false" outlineLevel="0" collapsed="false">
      <c r="A130" s="0" t="s">
        <v>102</v>
      </c>
      <c r="C130" s="52" t="s">
        <v>66</v>
      </c>
      <c r="D130" s="0" t="n">
        <f aca="false">B30</f>
        <v>5</v>
      </c>
      <c r="E130" s="0" t="n">
        <f aca="false">C11</f>
        <v>90</v>
      </c>
      <c r="F130" s="0" t="n">
        <f aca="false">D130*E130</f>
        <v>450</v>
      </c>
      <c r="G130" s="48"/>
      <c r="H130" s="8" t="n">
        <f aca="false">B30</f>
        <v>5</v>
      </c>
      <c r="I130" s="8" t="n">
        <f aca="false">H11</f>
        <v>84</v>
      </c>
      <c r="J130" s="8" t="n">
        <f aca="false">H130*I130</f>
        <v>420</v>
      </c>
    </row>
    <row r="131" customFormat="false" ht="13" hidden="false" customHeight="false" outlineLevel="0" collapsed="false">
      <c r="G131" s="48" t="n">
        <f aca="false">SUM(F125:F131)</f>
        <v>8370</v>
      </c>
      <c r="H131" s="8"/>
      <c r="I131" s="8"/>
      <c r="J131" s="8"/>
      <c r="K131" s="8" t="n">
        <f aca="false">SUM(J125:J131)</f>
        <v>7812</v>
      </c>
    </row>
    <row r="132" customFormat="false" ht="13" hidden="false" customHeight="false" outlineLevel="0" collapsed="false">
      <c r="A132" s="0" t="s">
        <v>43</v>
      </c>
      <c r="B132" s="0" t="s">
        <v>54</v>
      </c>
      <c r="C132" s="0" t="s">
        <v>60</v>
      </c>
      <c r="D132" s="0" t="n">
        <f aca="false">B25-D46</f>
        <v>60</v>
      </c>
      <c r="E132" s="0" t="n">
        <f aca="false">D5</f>
        <v>120</v>
      </c>
      <c r="F132" s="0" t="n">
        <f aca="false">D132*E132</f>
        <v>7200</v>
      </c>
      <c r="G132" s="48"/>
      <c r="H132" s="8" t="n">
        <f aca="false">B25-D46</f>
        <v>60</v>
      </c>
      <c r="I132" s="8" t="n">
        <f aca="false">I5</f>
        <v>45</v>
      </c>
      <c r="J132" s="8" t="n">
        <f aca="false">H132*I132</f>
        <v>270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1</v>
      </c>
      <c r="D133" s="29" t="n">
        <v>5</v>
      </c>
      <c r="E133" s="0" t="n">
        <f aca="false">D6</f>
        <v>120</v>
      </c>
      <c r="F133" s="0" t="n">
        <f aca="false">D133*E133</f>
        <v>600</v>
      </c>
      <c r="G133" s="48"/>
      <c r="H133" s="8" t="n">
        <f aca="false">D133</f>
        <v>5</v>
      </c>
      <c r="I133" s="8" t="n">
        <f aca="false">I6</f>
        <v>45</v>
      </c>
      <c r="J133" s="8" t="n">
        <f aca="false">H133*I133</f>
        <v>225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2</v>
      </c>
      <c r="D134" s="0" t="n">
        <f aca="false">B27</f>
        <v>1</v>
      </c>
      <c r="E134" s="0" t="n">
        <f aca="false">D7</f>
        <v>120</v>
      </c>
      <c r="F134" s="0" t="n">
        <f aca="false">D134*E134</f>
        <v>120</v>
      </c>
      <c r="G134" s="48"/>
      <c r="H134" s="8" t="n">
        <f aca="false">B27</f>
        <v>1</v>
      </c>
      <c r="I134" s="8" t="n">
        <f aca="false">I7</f>
        <v>45</v>
      </c>
      <c r="J134" s="8" t="n">
        <f aca="false">H134*I134</f>
        <v>4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4</v>
      </c>
      <c r="D135" s="0" t="n">
        <f aca="false">B28</f>
        <v>22</v>
      </c>
      <c r="E135" s="0" t="n">
        <f aca="false">D9</f>
        <v>60</v>
      </c>
      <c r="F135" s="0" t="n">
        <f aca="false">D135*E135</f>
        <v>1320</v>
      </c>
      <c r="G135" s="48"/>
      <c r="H135" s="8" t="n">
        <f aca="false">B28</f>
        <v>22</v>
      </c>
      <c r="I135" s="8" t="n">
        <f aca="false">I9</f>
        <v>40</v>
      </c>
      <c r="J135" s="8" t="n">
        <f aca="false">H135*I135</f>
        <v>880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5</v>
      </c>
      <c r="D136" s="0" t="n">
        <f aca="false">B29</f>
        <v>5</v>
      </c>
      <c r="E136" s="0" t="n">
        <f aca="false">D10</f>
        <v>40</v>
      </c>
      <c r="F136" s="0" t="n">
        <f aca="false">D136*E136</f>
        <v>200</v>
      </c>
      <c r="G136" s="48"/>
      <c r="H136" s="8" t="n">
        <f aca="false">B29</f>
        <v>5</v>
      </c>
      <c r="I136" s="8" t="n">
        <f aca="false">I10</f>
        <v>40</v>
      </c>
      <c r="J136" s="8" t="n">
        <f aca="false">H136*I136</f>
        <v>20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52" t="s">
        <v>66</v>
      </c>
      <c r="D137" s="0" t="n">
        <f aca="false">B30</f>
        <v>5</v>
      </c>
      <c r="E137" s="0" t="n">
        <f aca="false">D11</f>
        <v>20</v>
      </c>
      <c r="F137" s="0" t="n">
        <f aca="false">D137*E137</f>
        <v>100</v>
      </c>
      <c r="G137" s="48"/>
      <c r="H137" s="8" t="n">
        <f aca="false">B30</f>
        <v>5</v>
      </c>
      <c r="I137" s="8" t="n">
        <f aca="false">I11</f>
        <v>20</v>
      </c>
      <c r="J137" s="8" t="n">
        <f aca="false">H137*I137</f>
        <v>1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0" t="s">
        <v>142</v>
      </c>
      <c r="D138" s="29" t="n">
        <v>10</v>
      </c>
      <c r="E138" s="0" t="n">
        <v>5</v>
      </c>
      <c r="F138" s="0" t="n">
        <f aca="false">D138*E138</f>
        <v>50</v>
      </c>
      <c r="G138" s="48"/>
      <c r="H138" s="8" t="n">
        <f aca="false">D138</f>
        <v>10</v>
      </c>
      <c r="I138" s="8" t="n">
        <f aca="false">I12</f>
        <v>2.5</v>
      </c>
      <c r="J138" s="8" t="n">
        <f aca="false">H138*I138</f>
        <v>25</v>
      </c>
    </row>
    <row r="139" customFormat="false" ht="13" hidden="false" customHeight="false" outlineLevel="0" collapsed="false">
      <c r="G139" s="48" t="n">
        <f aca="false">SUM(F132:F139)</f>
        <v>9590</v>
      </c>
      <c r="H139" s="8"/>
      <c r="I139" s="8"/>
      <c r="J139" s="8"/>
      <c r="K139" s="49" t="n">
        <f aca="false">SUM(J132:J139)</f>
        <v>4175</v>
      </c>
    </row>
    <row r="140" customFormat="false" ht="13" hidden="false" customHeight="false" outlineLevel="0" collapsed="false">
      <c r="G140" s="48"/>
      <c r="H140" s="8"/>
      <c r="I140" s="8"/>
      <c r="J140" s="8"/>
    </row>
    <row r="141" customFormat="false" ht="13" hidden="false" customHeight="false" outlineLevel="0" collapsed="false">
      <c r="A141" s="0" t="s">
        <v>23</v>
      </c>
      <c r="B141" s="0" t="s">
        <v>143</v>
      </c>
      <c r="C141" s="0" t="s">
        <v>144</v>
      </c>
      <c r="D141" s="29" t="n">
        <f aca="false">B21+B22+B25+B26+B27</f>
        <v>140</v>
      </c>
      <c r="E141" s="29" t="n">
        <v>37.5</v>
      </c>
      <c r="F141" s="0" t="n">
        <f aca="false">D141*E141</f>
        <v>5250</v>
      </c>
      <c r="G141" s="48"/>
      <c r="H141" s="20" t="n">
        <f aca="false">B21+B22+B25+B26+B27</f>
        <v>140</v>
      </c>
      <c r="I141" s="20" t="n">
        <v>24</v>
      </c>
      <c r="J141" s="8" t="n">
        <f aca="false">H141*I141</f>
        <v>3360</v>
      </c>
    </row>
    <row r="142" customFormat="false" ht="13" hidden="false" customHeight="false" outlineLevel="0" collapsed="false">
      <c r="A142" s="0" t="s">
        <v>23</v>
      </c>
      <c r="B142" s="0" t="s">
        <v>145</v>
      </c>
      <c r="C142" s="0" t="s">
        <v>144</v>
      </c>
      <c r="D142" s="29" t="n">
        <f aca="false">B21+B22+B25+B26+B27</f>
        <v>140</v>
      </c>
      <c r="E142" s="29" t="n">
        <v>2</v>
      </c>
      <c r="F142" s="0" t="n">
        <f aca="false">D142*E142</f>
        <v>280</v>
      </c>
      <c r="G142" s="48"/>
      <c r="H142" s="20" t="n">
        <f aca="false">B21+B22+B25+B26+B27</f>
        <v>140</v>
      </c>
      <c r="I142" s="20" t="n">
        <v>2</v>
      </c>
      <c r="J142" s="8" t="n">
        <f aca="false">H142*I142</f>
        <v>280</v>
      </c>
    </row>
    <row r="143" customFormat="false" ht="13" hidden="false" customHeight="false" outlineLevel="0" collapsed="false">
      <c r="A143" s="0" t="s">
        <v>37</v>
      </c>
      <c r="B143" s="0" t="s">
        <v>37</v>
      </c>
      <c r="C143" s="0" t="s">
        <v>146</v>
      </c>
      <c r="D143" s="0" t="n">
        <f aca="false">B29+B30</f>
        <v>10</v>
      </c>
      <c r="E143" s="29" t="n">
        <v>20</v>
      </c>
      <c r="F143" s="0" t="n">
        <f aca="false">D143*E143</f>
        <v>200</v>
      </c>
      <c r="G143" s="48"/>
      <c r="H143" s="8" t="n">
        <f aca="false">B29+B30</f>
        <v>10</v>
      </c>
      <c r="I143" s="20" t="n">
        <v>20</v>
      </c>
      <c r="J143" s="8" t="n">
        <f aca="false">H143*I143</f>
        <v>20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32</v>
      </c>
      <c r="D144" s="0" t="n">
        <f aca="false">B29+B30</f>
        <v>10</v>
      </c>
      <c r="E144" s="29" t="n">
        <v>0</v>
      </c>
      <c r="F144" s="0" t="n">
        <f aca="false">D144*E144</f>
        <v>0</v>
      </c>
      <c r="G144" s="48"/>
      <c r="H144" s="8" t="n">
        <f aca="false">B29+B30</f>
        <v>10</v>
      </c>
      <c r="I144" s="20" t="n">
        <v>15</v>
      </c>
      <c r="J144" s="8" t="n">
        <f aca="false">H144*I144</f>
        <v>150</v>
      </c>
    </row>
    <row r="145" customFormat="false" ht="13" hidden="false" customHeight="false" outlineLevel="0" collapsed="false">
      <c r="A145" s="0" t="s">
        <v>40</v>
      </c>
      <c r="B145" s="0" t="s">
        <v>40</v>
      </c>
      <c r="C145" s="0" t="s">
        <v>146</v>
      </c>
      <c r="D145" s="0" t="n">
        <f aca="false">B28</f>
        <v>22</v>
      </c>
      <c r="E145" s="29" t="n">
        <v>30</v>
      </c>
      <c r="F145" s="0" t="n">
        <f aca="false">D145*E145</f>
        <v>660</v>
      </c>
      <c r="G145" s="48"/>
      <c r="H145" s="8" t="n">
        <f aca="false">B28</f>
        <v>22</v>
      </c>
      <c r="I145" s="20" t="n">
        <v>15</v>
      </c>
      <c r="J145" s="8" t="n">
        <f aca="false">H145*I145</f>
        <v>33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32</v>
      </c>
      <c r="D146" s="0" t="n">
        <f aca="false">B28</f>
        <v>22</v>
      </c>
      <c r="E146" s="29" t="n">
        <v>0</v>
      </c>
      <c r="F146" s="0" t="n">
        <f aca="false">D146*E146</f>
        <v>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23</v>
      </c>
      <c r="B147" s="0" t="s">
        <v>147</v>
      </c>
      <c r="C147" s="0" t="s">
        <v>148</v>
      </c>
      <c r="D147" s="29" t="n">
        <v>2000</v>
      </c>
      <c r="E147" s="29" t="n">
        <v>1</v>
      </c>
      <c r="F147" s="0" t="n">
        <f aca="false">D147*E147</f>
        <v>2000</v>
      </c>
      <c r="G147" s="48"/>
      <c r="H147" s="20" t="n">
        <v>310</v>
      </c>
      <c r="I147" s="20" t="n">
        <v>1</v>
      </c>
      <c r="J147" s="8" t="n">
        <f aca="false">H147*I147</f>
        <v>310</v>
      </c>
    </row>
    <row r="148" customFormat="false" ht="13" hidden="false" customHeight="false" outlineLevel="0" collapsed="false">
      <c r="A148" s="0" t="s">
        <v>23</v>
      </c>
      <c r="B148" s="0" t="s">
        <v>149</v>
      </c>
      <c r="C148" s="0" t="s">
        <v>150</v>
      </c>
      <c r="D148" s="29" t="n">
        <v>0</v>
      </c>
      <c r="E148" s="29" t="n">
        <v>0</v>
      </c>
      <c r="F148" s="0" t="n">
        <f aca="false">D148*E148</f>
        <v>0</v>
      </c>
      <c r="G148" s="48"/>
      <c r="H148" s="20" t="n">
        <v>2000</v>
      </c>
      <c r="I148" s="20" t="n">
        <v>1</v>
      </c>
      <c r="J148" s="8" t="n">
        <f aca="false">H148*I148</f>
        <v>2000</v>
      </c>
    </row>
    <row r="149" customFormat="false" ht="13" hidden="false" customHeight="false" outlineLevel="0" collapsed="false">
      <c r="A149" s="13" t="s">
        <v>23</v>
      </c>
      <c r="B149" s="13" t="s">
        <v>151</v>
      </c>
      <c r="C149" s="13" t="s">
        <v>152</v>
      </c>
      <c r="D149" s="29" t="n">
        <v>68</v>
      </c>
      <c r="E149" s="29" t="n">
        <v>8</v>
      </c>
      <c r="F149" s="0" t="n">
        <f aca="false">D149*E149</f>
        <v>544</v>
      </c>
      <c r="G149" s="48"/>
      <c r="H149" s="20" t="n">
        <v>1</v>
      </c>
      <c r="I149" s="20" t="n">
        <v>417</v>
      </c>
      <c r="J149" s="8" t="n">
        <f aca="false">H149*I149</f>
        <v>417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3</v>
      </c>
      <c r="D150" s="29" t="n">
        <v>18</v>
      </c>
      <c r="E150" s="29" t="n">
        <v>8</v>
      </c>
      <c r="F150" s="0" t="n">
        <f aca="false">D150*E150</f>
        <v>144</v>
      </c>
      <c r="G150" s="48"/>
      <c r="H150" s="20" t="n">
        <v>0</v>
      </c>
      <c r="I150" s="20" t="n">
        <v>0</v>
      </c>
      <c r="J150" s="8" t="n">
        <f aca="false">H150*I150</f>
        <v>0</v>
      </c>
    </row>
    <row r="151" customFormat="false" ht="13" hidden="false" customHeight="false" outlineLevel="0" collapsed="false">
      <c r="A151" s="13" t="s">
        <v>23</v>
      </c>
      <c r="B151" s="13" t="s">
        <v>154</v>
      </c>
      <c r="C151" s="13"/>
      <c r="D151" s="29" t="n">
        <v>185</v>
      </c>
      <c r="E151" s="29" t="n">
        <v>1</v>
      </c>
      <c r="F151" s="0" t="n">
        <f aca="false">D151*E151</f>
        <v>185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0" t="s">
        <v>23</v>
      </c>
      <c r="B152" s="0" t="s">
        <v>155</v>
      </c>
      <c r="D152" s="29" t="n">
        <v>0</v>
      </c>
      <c r="E152" s="29" t="n">
        <v>0</v>
      </c>
      <c r="F152" s="0" t="n">
        <f aca="false">D152*E152</f>
        <v>0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6</v>
      </c>
      <c r="D153" s="29" t="n">
        <v>5</v>
      </c>
      <c r="E153" s="29" t="n">
        <v>35</v>
      </c>
      <c r="F153" s="0" t="n">
        <f aca="false">D153*E153</f>
        <v>175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33</v>
      </c>
      <c r="D154" s="29" t="n">
        <v>440</v>
      </c>
      <c r="E154" s="29" t="n">
        <v>1</v>
      </c>
      <c r="F154" s="0" t="n">
        <f aca="false">D154*E154</f>
        <v>440</v>
      </c>
      <c r="G154" s="48"/>
      <c r="H154" s="20" t="n">
        <v>200</v>
      </c>
      <c r="I154" s="20" t="n">
        <v>1</v>
      </c>
      <c r="J154" s="8" t="n">
        <f aca="false">H154*I154</f>
        <v>200</v>
      </c>
    </row>
    <row r="155" customFormat="false" ht="13" hidden="false" customHeight="false" outlineLevel="0" collapsed="false">
      <c r="A155" s="0" t="s">
        <v>23</v>
      </c>
      <c r="B155" s="0" t="s">
        <v>157</v>
      </c>
      <c r="D155" s="29" t="n">
        <v>50</v>
      </c>
      <c r="E155" s="29" t="n">
        <v>12</v>
      </c>
      <c r="F155" s="0" t="n">
        <f aca="false">D155*E155</f>
        <v>600</v>
      </c>
      <c r="G155" s="48"/>
      <c r="H155" s="20" t="n">
        <v>100</v>
      </c>
      <c r="I155" s="20" t="n">
        <v>5</v>
      </c>
      <c r="J155" s="8" t="n">
        <f aca="false">H155*I155</f>
        <v>500</v>
      </c>
    </row>
    <row r="156" customFormat="false" ht="13" hidden="false" customHeight="false" outlineLevel="0" collapsed="false">
      <c r="A156" s="0" t="s">
        <v>7</v>
      </c>
      <c r="B156" s="0" t="s">
        <v>16</v>
      </c>
      <c r="C156" s="0" t="s">
        <v>158</v>
      </c>
      <c r="D156" s="29" t="n">
        <v>130</v>
      </c>
      <c r="E156" s="29" t="n">
        <v>5</v>
      </c>
      <c r="F156" s="0" t="n">
        <f aca="false">D156*E156</f>
        <v>650</v>
      </c>
      <c r="G156" s="48"/>
      <c r="H156" s="20" t="n">
        <v>160</v>
      </c>
      <c r="I156" s="20" t="n">
        <v>1</v>
      </c>
      <c r="J156" s="8" t="n">
        <f aca="false">H156*I156</f>
        <v>160</v>
      </c>
    </row>
    <row r="157" customFormat="false" ht="13" hidden="false" customHeight="false" outlineLevel="0" collapsed="false">
      <c r="G157" s="48"/>
      <c r="H157" s="8"/>
      <c r="I157" s="8"/>
      <c r="J157" s="8"/>
    </row>
    <row r="158" customFormat="false" ht="13" hidden="false" customHeight="false" outlineLevel="0" collapsed="false">
      <c r="G158" s="48" t="n">
        <f aca="false">SUM(F141:F158)</f>
        <v>11128</v>
      </c>
      <c r="H158" s="8"/>
      <c r="I158" s="8"/>
      <c r="J158" s="8"/>
      <c r="K158" s="8" t="n">
        <f aca="false">SUM(J141:J158)</f>
        <v>8237</v>
      </c>
    </row>
    <row r="159" customFormat="false" ht="13" hidden="false" customHeight="false" outlineLevel="0" collapsed="false">
      <c r="G159" s="48"/>
      <c r="H159" s="8"/>
      <c r="I159" s="8"/>
      <c r="J159" s="8"/>
    </row>
    <row r="160" s="8" customFormat="true" ht="13" hidden="false" customHeight="false" outlineLevel="0" collapsed="false">
      <c r="A160" s="8" t="s">
        <v>23</v>
      </c>
      <c r="B160" s="8" t="s">
        <v>159</v>
      </c>
      <c r="C160" s="8" t="s">
        <v>160</v>
      </c>
      <c r="G160" s="48"/>
      <c r="H160" s="20" t="n">
        <v>4</v>
      </c>
      <c r="I160" s="20" t="n">
        <v>100</v>
      </c>
      <c r="J160" s="8" t="n">
        <f aca="false">H160*I160</f>
        <v>400</v>
      </c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1</v>
      </c>
      <c r="G161" s="48"/>
      <c r="H161" s="20" t="n">
        <v>4</v>
      </c>
      <c r="I161" s="20" t="n">
        <v>15</v>
      </c>
      <c r="J161" s="8" t="n">
        <f aca="false">H161*I161</f>
        <v>60</v>
      </c>
    </row>
    <row r="162" s="8" customFormat="true" ht="13" hidden="false" customHeight="false" outlineLevel="0" collapsed="false">
      <c r="A162" s="8" t="s">
        <v>23</v>
      </c>
      <c r="B162" s="8" t="s">
        <v>162</v>
      </c>
      <c r="C162" s="8" t="s">
        <v>125</v>
      </c>
      <c r="G162" s="48"/>
      <c r="H162" s="20" t="n">
        <v>4</v>
      </c>
      <c r="I162" s="20" t="n">
        <v>600</v>
      </c>
      <c r="J162" s="8" t="n">
        <f aca="false">H162*I162</f>
        <v>2400</v>
      </c>
    </row>
    <row r="163" s="8" customFormat="true" ht="13" hidden="false" customHeight="false" outlineLevel="0" collapsed="false">
      <c r="A163" s="8" t="s">
        <v>37</v>
      </c>
      <c r="B163" s="8" t="s">
        <v>159</v>
      </c>
      <c r="C163" s="8" t="s">
        <v>160</v>
      </c>
      <c r="G163" s="48"/>
      <c r="H163" s="20" t="n">
        <v>1</v>
      </c>
      <c r="I163" s="20" t="n">
        <v>100</v>
      </c>
      <c r="J163" s="8" t="n">
        <f aca="false">H163*I163</f>
        <v>1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1</v>
      </c>
      <c r="G164" s="48"/>
      <c r="H164" s="20" t="n">
        <v>1</v>
      </c>
      <c r="I164" s="20" t="n">
        <v>15</v>
      </c>
      <c r="J164" s="8" t="n">
        <f aca="false">H164*I164</f>
        <v>15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25</v>
      </c>
      <c r="G165" s="48"/>
      <c r="H165" s="20" t="n">
        <v>1</v>
      </c>
      <c r="I165" s="20" t="n">
        <v>1000</v>
      </c>
      <c r="J165" s="8" t="n">
        <f aca="false">H165*I165</f>
        <v>1000</v>
      </c>
    </row>
    <row r="166" s="8" customFormat="true" ht="13" hidden="false" customHeight="false" outlineLevel="0" collapsed="false">
      <c r="A166" s="8" t="s">
        <v>40</v>
      </c>
      <c r="B166" s="8" t="s">
        <v>159</v>
      </c>
      <c r="C166" s="8" t="s">
        <v>160</v>
      </c>
      <c r="G166" s="48"/>
      <c r="H166" s="20" t="n">
        <v>1</v>
      </c>
      <c r="I166" s="20" t="n">
        <v>100</v>
      </c>
      <c r="J166" s="8" t="n">
        <f aca="false">H166*I166</f>
        <v>1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1</v>
      </c>
      <c r="G167" s="48"/>
      <c r="H167" s="20" t="n">
        <v>1</v>
      </c>
      <c r="I167" s="20" t="n">
        <v>15</v>
      </c>
      <c r="J167" s="8" t="n">
        <f aca="false">H167*I167</f>
        <v>15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25</v>
      </c>
      <c r="G168" s="48"/>
      <c r="H168" s="20" t="n">
        <v>1</v>
      </c>
      <c r="I168" s="20" t="n">
        <v>1000</v>
      </c>
      <c r="J168" s="8" t="n">
        <f aca="false">H168*I168</f>
        <v>1000</v>
      </c>
    </row>
    <row r="169" s="8" customFormat="true" ht="13" hidden="false" customHeight="false" outlineLevel="0" collapsed="false">
      <c r="G169" s="48" t="n">
        <f aca="false">SUM(F160:F168)</f>
        <v>0</v>
      </c>
      <c r="K169" s="8" t="n">
        <f aca="false">SUM(J160:J168)</f>
        <v>5090</v>
      </c>
    </row>
    <row r="170" customFormat="false" ht="13" hidden="false" customHeight="false" outlineLevel="0" collapsed="false">
      <c r="G170" s="48"/>
      <c r="H170" s="8"/>
      <c r="I170" s="8"/>
      <c r="J170" s="8"/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G213" s="48"/>
      <c r="H213" s="8"/>
      <c r="I213" s="8"/>
      <c r="J213" s="8"/>
    </row>
    <row r="214" customFormat="false" ht="13" hidden="false" customHeight="false" outlineLevel="0" collapsed="false">
      <c r="G214" s="48"/>
      <c r="H214" s="8"/>
      <c r="I214" s="8"/>
      <c r="J214" s="8"/>
    </row>
    <row r="215" customFormat="false" ht="13" hidden="false" customHeight="false" outlineLevel="0" collapsed="false">
      <c r="G215" s="48"/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  <row r="261" customFormat="false" ht="13" hidden="false" customHeight="false" outlineLevel="0" collapsed="false">
      <c r="H261" s="8"/>
      <c r="I261" s="8"/>
      <c r="J261" s="8"/>
    </row>
    <row r="262" customFormat="false" ht="13" hidden="false" customHeight="false" outlineLevel="0" collapsed="false">
      <c r="H262" s="8"/>
      <c r="I262" s="8"/>
      <c r="J262" s="8"/>
    </row>
    <row r="263" customFormat="false" ht="13" hidden="false" customHeight="false" outlineLevel="0" collapsed="false">
      <c r="H263" s="8"/>
      <c r="I263" s="8"/>
      <c r="J2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8" width="10.7"/>
  </cols>
  <sheetData>
    <row r="1" customFormat="false" ht="18" hidden="false" customHeight="false" outlineLevel="0" collapsed="false">
      <c r="A1" s="3" t="s">
        <v>174</v>
      </c>
    </row>
    <row r="2" customFormat="false" ht="18" hidden="false" customHeight="false" outlineLevel="0" collapsed="false">
      <c r="A2" s="4" t="s">
        <v>175</v>
      </c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60</v>
      </c>
      <c r="C9" s="19" t="n">
        <v>90</v>
      </c>
      <c r="D9" s="19" t="n">
        <v>60</v>
      </c>
      <c r="E9" s="19" t="n">
        <f aca="false">SUM(B9:D9)</f>
        <v>210</v>
      </c>
      <c r="F9" s="19" t="n">
        <v>40</v>
      </c>
      <c r="G9" s="19" t="n">
        <v>-2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60</v>
      </c>
      <c r="C10" s="19" t="n">
        <v>90</v>
      </c>
      <c r="D10" s="19" t="n">
        <v>40</v>
      </c>
      <c r="E10" s="19" t="n">
        <f aca="false">SUM(B10:D10)</f>
        <v>190</v>
      </c>
      <c r="F10" s="19" t="n">
        <v>40</v>
      </c>
      <c r="G10" s="19" t="n">
        <v>-2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60</v>
      </c>
      <c r="C11" s="19" t="n">
        <v>90</v>
      </c>
      <c r="D11" s="19" t="n">
        <v>20</v>
      </c>
      <c r="E11" s="19" t="n">
        <f aca="false">SUM(B11:D11)</f>
        <v>170</v>
      </c>
      <c r="F11" s="19" t="n">
        <v>40</v>
      </c>
      <c r="G11" s="19" t="n">
        <v>-2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6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39</f>
        <v>687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74.3</v>
      </c>
      <c r="I28" s="13" t="n">
        <f aca="false">H28-E9</f>
        <v>-35.7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57.7</v>
      </c>
      <c r="I29" s="13" t="n">
        <f aca="false">H29-E10</f>
        <v>-32.3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41.1</v>
      </c>
      <c r="I30" s="13" t="n">
        <f aca="false">H30-E11</f>
        <v>-28.9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17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50157.5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0445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-287.5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3)</f>
        <v>9160</v>
      </c>
      <c r="G38" s="39" t="n">
        <f aca="false">SUM(G40:G93)</f>
        <v>9160</v>
      </c>
      <c r="H38" s="16"/>
      <c r="I38" s="16"/>
      <c r="J38" s="40" t="n">
        <f aca="false">SUM(J40:J93)</f>
        <v>26243</v>
      </c>
      <c r="K38" s="40" t="n">
        <f aca="false">SUM(K40:K93)</f>
        <v>26243</v>
      </c>
      <c r="L38" s="41" t="n">
        <f aca="false">F38-J38</f>
        <v>-17083</v>
      </c>
      <c r="M38" s="42" t="n">
        <f aca="false">G38-K38</f>
        <v>-1708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8)</f>
        <v>50157.5</v>
      </c>
      <c r="G39" s="39" t="n">
        <f aca="false">SUM(G41:G298)</f>
        <v>50157.5</v>
      </c>
      <c r="J39" s="40" t="n">
        <f aca="false">SUM(J41:J298)</f>
        <v>50445</v>
      </c>
      <c r="K39" s="40" t="n">
        <f aca="false">SUM(K41:K298)</f>
        <v>50445</v>
      </c>
      <c r="L39" s="41" t="n">
        <f aca="false">F39-J39</f>
        <v>-287.5</v>
      </c>
      <c r="M39" s="42" t="n">
        <f aca="false">G39-K39</f>
        <v>-287.5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customFormat="false" ht="13" hidden="false" customHeight="false" outlineLevel="0" collapsed="false">
      <c r="A68" s="44" t="s">
        <v>7</v>
      </c>
      <c r="B68" s="44" t="s">
        <v>109</v>
      </c>
      <c r="C68" s="44" t="s">
        <v>111</v>
      </c>
      <c r="D68" s="27" t="n">
        <v>2</v>
      </c>
      <c r="E68" s="29" t="n">
        <v>500</v>
      </c>
      <c r="F68" s="29" t="n">
        <f aca="false">D68*E68</f>
        <v>1000</v>
      </c>
      <c r="G68" s="48"/>
      <c r="H68" s="20" t="n">
        <v>2</v>
      </c>
      <c r="I68" s="20" t="n">
        <v>3500</v>
      </c>
      <c r="J68" s="8" t="n">
        <f aca="false">H68*I68</f>
        <v>7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customFormat="false" ht="13" hidden="false" customHeight="false" outlineLevel="0" collapsed="false">
      <c r="A75" s="44" t="s">
        <v>7</v>
      </c>
      <c r="B75" s="44" t="s">
        <v>121</v>
      </c>
      <c r="C75" s="44" t="s">
        <v>120</v>
      </c>
      <c r="D75" s="44"/>
      <c r="G75" s="48"/>
      <c r="H75" s="20" t="n">
        <v>1</v>
      </c>
      <c r="I75" s="20" t="n">
        <v>3500</v>
      </c>
      <c r="J75" s="8" t="n">
        <f aca="false">H75*I75</f>
        <v>3500</v>
      </c>
    </row>
    <row r="76" customFormat="false" ht="13" hidden="false" customHeight="false" outlineLevel="0" collapsed="false">
      <c r="A76" s="44" t="s">
        <v>7</v>
      </c>
      <c r="B76" s="44" t="s">
        <v>122</v>
      </c>
      <c r="C76" s="44" t="s">
        <v>123</v>
      </c>
      <c r="D76" s="44"/>
      <c r="G76" s="48"/>
      <c r="H76" s="20" t="n">
        <v>1</v>
      </c>
      <c r="I76" s="20" t="n">
        <v>150</v>
      </c>
      <c r="J76" s="8" t="n">
        <f aca="false">H76*I76</f>
        <v>150</v>
      </c>
    </row>
    <row r="77" s="8" customFormat="true" ht="13" hidden="false" customHeight="false" outlineLevel="0" collapsed="false">
      <c r="A77" s="44" t="s">
        <v>7</v>
      </c>
      <c r="B77" s="44" t="s">
        <v>124</v>
      </c>
      <c r="C77" s="44" t="s">
        <v>125</v>
      </c>
      <c r="D77" s="44"/>
      <c r="H77" s="20" t="n">
        <v>1</v>
      </c>
      <c r="I77" s="20" t="n">
        <v>700</v>
      </c>
      <c r="J77" s="8" t="n">
        <f aca="false">H77*I77</f>
        <v>700</v>
      </c>
      <c r="L77" s="0"/>
      <c r="M77" s="0"/>
    </row>
    <row r="78" s="8" customFormat="true" ht="13" hidden="false" customHeight="false" outlineLevel="0" collapsed="false">
      <c r="A78" s="44" t="s">
        <v>7</v>
      </c>
      <c r="B78" s="44" t="s">
        <v>126</v>
      </c>
      <c r="C78" s="44" t="s">
        <v>127</v>
      </c>
      <c r="D78" s="44"/>
      <c r="H78" s="20" t="n">
        <v>6</v>
      </c>
      <c r="I78" s="20" t="n">
        <v>60</v>
      </c>
      <c r="J78" s="8" t="n">
        <f aca="false">H78*I78</f>
        <v>36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8</v>
      </c>
      <c r="D79" s="44"/>
      <c r="H79" s="20" t="n">
        <v>1</v>
      </c>
      <c r="I79" s="20" t="n">
        <v>175</v>
      </c>
      <c r="J79" s="8" t="n">
        <f aca="false">H79*I79</f>
        <v>175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9</v>
      </c>
      <c r="D80" s="44"/>
      <c r="H80" s="20" t="n">
        <v>4</v>
      </c>
      <c r="I80" s="20" t="n">
        <v>75</v>
      </c>
      <c r="J80" s="8" t="n">
        <f aca="false">H80*I80</f>
        <v>300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30</v>
      </c>
      <c r="C81" s="44" t="s">
        <v>125</v>
      </c>
      <c r="D81" s="44"/>
      <c r="H81" s="20" t="n">
        <v>1</v>
      </c>
      <c r="I81" s="20" t="n">
        <v>300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1</v>
      </c>
      <c r="C82" s="44" t="s">
        <v>125</v>
      </c>
      <c r="D82" s="44"/>
      <c r="G82" s="48"/>
      <c r="H82" s="20" t="n">
        <v>1</v>
      </c>
      <c r="I82" s="20" t="n">
        <v>200</v>
      </c>
      <c r="J82" s="8" t="n">
        <f aca="false">H82*I82</f>
        <v>2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2</v>
      </c>
      <c r="C83" s="44" t="s">
        <v>133</v>
      </c>
      <c r="D83" s="44"/>
      <c r="H83" s="20" t="n">
        <v>1</v>
      </c>
      <c r="I83" s="20" t="n">
        <v>100</v>
      </c>
      <c r="J83" s="8" t="n">
        <f aca="false">H83*I83</f>
        <v>1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4</v>
      </c>
      <c r="D84" s="44"/>
      <c r="H84" s="20" t="n">
        <v>1</v>
      </c>
      <c r="I84" s="20" t="n">
        <v>100</v>
      </c>
      <c r="J84" s="8" t="n">
        <f aca="false">H84*I84</f>
        <v>100</v>
      </c>
    </row>
    <row r="85" s="8" customFormat="true" ht="13" hidden="false" customHeight="false" outlineLevel="0" collapsed="false">
      <c r="A85" s="8" t="s">
        <v>23</v>
      </c>
      <c r="B85" s="8" t="s">
        <v>135</v>
      </c>
      <c r="C85" s="8" t="s">
        <v>125</v>
      </c>
      <c r="H85" s="20" t="n">
        <v>1</v>
      </c>
      <c r="I85" s="20" t="n">
        <v>400</v>
      </c>
      <c r="J85" s="8" t="n">
        <f aca="false">H85*I85</f>
        <v>400</v>
      </c>
      <c r="L85" s="0"/>
      <c r="M85" s="0"/>
    </row>
    <row r="86" s="8" customFormat="true" ht="13" hidden="false" customHeight="false" outlineLevel="0" collapsed="false">
      <c r="A86" s="8" t="s">
        <v>23</v>
      </c>
      <c r="B86" s="8" t="s">
        <v>136</v>
      </c>
      <c r="C86" s="8" t="s">
        <v>125</v>
      </c>
      <c r="G86" s="48"/>
      <c r="H86" s="20" t="n">
        <v>0</v>
      </c>
      <c r="I86" s="20" t="n">
        <v>2000</v>
      </c>
      <c r="J86" s="8" t="n">
        <f aca="false">H86*I86</f>
        <v>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37</v>
      </c>
      <c r="G87" s="48"/>
      <c r="H87" s="20" t="n">
        <v>5</v>
      </c>
      <c r="I87" s="20" t="n">
        <v>200</v>
      </c>
      <c r="J87" s="8" t="n">
        <f aca="false">H87*I87</f>
        <v>100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8</v>
      </c>
      <c r="C88" s="8" t="s">
        <v>125</v>
      </c>
      <c r="G88" s="48"/>
      <c r="H88" s="20" t="n">
        <v>1</v>
      </c>
      <c r="I88" s="20" t="n">
        <v>200</v>
      </c>
      <c r="J88" s="8" t="n">
        <f aca="false">H88*I88</f>
        <v>2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2</v>
      </c>
      <c r="C89" s="8" t="s">
        <v>139</v>
      </c>
      <c r="H89" s="20" t="n">
        <v>1</v>
      </c>
      <c r="I89" s="20" t="n">
        <v>125</v>
      </c>
      <c r="J89" s="8" t="n">
        <f aca="false">H89*I89</f>
        <v>125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5</v>
      </c>
      <c r="H90" s="20" t="n">
        <v>1</v>
      </c>
      <c r="I90" s="20" t="n">
        <v>100</v>
      </c>
      <c r="J90" s="8" t="n">
        <f aca="false">H90*I90</f>
        <v>100</v>
      </c>
      <c r="L90" s="0"/>
      <c r="M90" s="0"/>
    </row>
    <row r="91" s="8" customFormat="true" ht="13" hidden="false" customHeight="false" outlineLevel="0" collapsed="false">
      <c r="G91" s="8" t="n">
        <f aca="false">SUM(F67:F91)</f>
        <v>1000</v>
      </c>
      <c r="K91" s="8" t="n">
        <f aca="false">SUM(J67:J91)</f>
        <v>19843</v>
      </c>
      <c r="L91" s="0"/>
      <c r="M91" s="0"/>
    </row>
    <row r="92" s="8" customFormat="true" ht="13" hidden="false" customHeight="false" outlineLevel="0" collapsed="false">
      <c r="L92" s="0"/>
      <c r="M92" s="0"/>
    </row>
    <row r="93" customFormat="false" ht="13" hidden="false" customHeight="false" outlineLevel="0" collapsed="false">
      <c r="A93" s="0" t="s">
        <v>140</v>
      </c>
      <c r="G93" s="48"/>
    </row>
    <row r="94" customFormat="false" ht="13" hidden="false" customHeight="false" outlineLevel="0" collapsed="false">
      <c r="G94" s="48"/>
    </row>
    <row r="95" customFormat="false" ht="13" hidden="false" customHeight="false" outlineLevel="0" collapsed="false">
      <c r="A95" s="0" t="s">
        <v>52</v>
      </c>
      <c r="C95" s="0" t="s">
        <v>60</v>
      </c>
      <c r="D95" s="0" t="n">
        <f aca="false">B25-D46</f>
        <v>60</v>
      </c>
      <c r="E95" s="0" t="n">
        <f aca="false">B5</f>
        <v>120</v>
      </c>
      <c r="F95" s="0" t="n">
        <f aca="false">D95*E95</f>
        <v>7200</v>
      </c>
      <c r="G95" s="48"/>
      <c r="H95" s="8"/>
      <c r="I95" s="8"/>
      <c r="J95" s="8"/>
    </row>
    <row r="96" customFormat="false" ht="13" hidden="false" customHeight="false" outlineLevel="0" collapsed="false">
      <c r="A96" s="0" t="s">
        <v>52</v>
      </c>
      <c r="C96" s="0" t="s">
        <v>61</v>
      </c>
      <c r="D96" s="0" t="n">
        <f aca="false">B26</f>
        <v>19</v>
      </c>
      <c r="E96" s="0" t="n">
        <f aca="false">B6</f>
        <v>120</v>
      </c>
      <c r="F96" s="0" t="n">
        <f aca="false">D96*E96</f>
        <v>228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2</v>
      </c>
      <c r="D97" s="0" t="n">
        <f aca="false">B27</f>
        <v>1</v>
      </c>
      <c r="E97" s="0" t="n">
        <f aca="false">B7</f>
        <v>90</v>
      </c>
      <c r="F97" s="0" t="n">
        <f aca="false">D97*E97</f>
        <v>9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4</v>
      </c>
      <c r="D98" s="0" t="n">
        <f aca="false">B28</f>
        <v>22</v>
      </c>
      <c r="E98" s="0" t="n">
        <f aca="false">B9</f>
        <v>60</v>
      </c>
      <c r="F98" s="0" t="n">
        <f aca="false">D98*E98</f>
        <v>132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5</v>
      </c>
      <c r="D99" s="0" t="n">
        <f aca="false">B29</f>
        <v>5</v>
      </c>
      <c r="E99" s="0" t="n">
        <f aca="false">B10</f>
        <v>60</v>
      </c>
      <c r="F99" s="0" t="n">
        <f aca="false">D99*E99</f>
        <v>30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52" t="s">
        <v>66</v>
      </c>
      <c r="D100" s="0" t="n">
        <f aca="false">B30</f>
        <v>5</v>
      </c>
      <c r="E100" s="0" t="n">
        <f aca="false">B11</f>
        <v>60</v>
      </c>
      <c r="F100" s="0" t="n">
        <f aca="false">D100*E100</f>
        <v>300</v>
      </c>
      <c r="G100" s="48"/>
      <c r="H100" s="8"/>
      <c r="I100" s="8"/>
      <c r="J100" s="8"/>
    </row>
    <row r="101" customFormat="false" ht="13" hidden="false" customHeight="false" outlineLevel="0" collapsed="false">
      <c r="C101" s="52"/>
      <c r="G101" s="48" t="n">
        <f aca="false">SUM(F95:F101)</f>
        <v>11490</v>
      </c>
      <c r="H101" s="8"/>
      <c r="I101" s="8"/>
      <c r="J101" s="8"/>
      <c r="K101" s="8" t="n">
        <f aca="false">SUM(J95:J101)</f>
        <v>0</v>
      </c>
    </row>
    <row r="102" customFormat="false" ht="13" hidden="false" customHeight="false" outlineLevel="0" collapsed="false">
      <c r="A102" s="0" t="s">
        <v>52</v>
      </c>
      <c r="B102" s="0" t="s">
        <v>56</v>
      </c>
      <c r="C102" s="0" t="s">
        <v>60</v>
      </c>
      <c r="D102" s="13" t="n">
        <f aca="false">C25</f>
        <v>10</v>
      </c>
      <c r="E102" s="0" t="n">
        <f aca="false">F5</f>
        <v>40</v>
      </c>
      <c r="F102" s="0" t="n">
        <f aca="false">D102*E102</f>
        <v>400</v>
      </c>
      <c r="G102" s="48"/>
      <c r="H102" s="8"/>
      <c r="I102" s="8"/>
      <c r="J102" s="8"/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1</v>
      </c>
      <c r="D103" s="13" t="n">
        <f aca="false">C26</f>
        <v>0</v>
      </c>
      <c r="E103" s="0" t="n">
        <f aca="false">F6</f>
        <v>40</v>
      </c>
      <c r="F103" s="0" t="n">
        <f aca="false">D103*E103</f>
        <v>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2</v>
      </c>
      <c r="D104" s="13" t="n">
        <f aca="false">C27</f>
        <v>0</v>
      </c>
      <c r="E104" s="0" t="n">
        <f aca="false">F7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4</v>
      </c>
      <c r="D105" s="13" t="n">
        <f aca="false">C28</f>
        <v>10</v>
      </c>
      <c r="E105" s="0" t="n">
        <f aca="false">F9</f>
        <v>40</v>
      </c>
      <c r="F105" s="0" t="n">
        <f aca="false">D105*E105</f>
        <v>40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5</v>
      </c>
      <c r="D106" s="13" t="n">
        <f aca="false">C29</f>
        <v>0</v>
      </c>
      <c r="E106" s="0" t="n">
        <f aca="false">F10</f>
        <v>40</v>
      </c>
      <c r="F106" s="0" t="n">
        <f aca="false">D106*E106</f>
        <v>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52" t="s">
        <v>66</v>
      </c>
      <c r="D107" s="13" t="n">
        <f aca="false">C30</f>
        <v>0</v>
      </c>
      <c r="E107" s="0" t="n">
        <f aca="false">F11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G108" s="48" t="n">
        <f aca="false">SUM(F102:F108)</f>
        <v>800</v>
      </c>
      <c r="H108" s="8"/>
      <c r="I108" s="8"/>
      <c r="J108" s="8"/>
      <c r="K108" s="8" t="n">
        <f aca="false">SUM(J102:J108)</f>
        <v>0</v>
      </c>
    </row>
    <row r="109" customFormat="false" ht="13" hidden="false" customHeight="false" outlineLevel="0" collapsed="false">
      <c r="A109" s="0" t="s">
        <v>52</v>
      </c>
      <c r="B109" s="0" t="s">
        <v>57</v>
      </c>
      <c r="C109" s="0" t="s">
        <v>60</v>
      </c>
      <c r="D109" s="13" t="n">
        <f aca="false">D25</f>
        <v>5</v>
      </c>
      <c r="E109" s="0" t="n">
        <f aca="false">G5</f>
        <v>-20</v>
      </c>
      <c r="F109" s="0" t="n">
        <f aca="false">D109*E109</f>
        <v>-100</v>
      </c>
      <c r="G109" s="48"/>
      <c r="H109" s="8"/>
      <c r="I109" s="8"/>
      <c r="J109" s="8"/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1</v>
      </c>
      <c r="D110" s="13" t="n">
        <f aca="false">D26</f>
        <v>0</v>
      </c>
      <c r="E110" s="0" t="n">
        <f aca="false">G6</f>
        <v>-20</v>
      </c>
      <c r="F110" s="0" t="n">
        <f aca="false">D110*E110</f>
        <v>-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2</v>
      </c>
      <c r="D111" s="13" t="n">
        <f aca="false">D27</f>
        <v>0</v>
      </c>
      <c r="E111" s="0" t="n">
        <f aca="false">G7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4</v>
      </c>
      <c r="D112" s="13" t="n">
        <f aca="false">D28</f>
        <v>0</v>
      </c>
      <c r="E112" s="0" t="n">
        <f aca="false">G9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5</v>
      </c>
      <c r="D113" s="13" t="n">
        <f aca="false">D29</f>
        <v>0</v>
      </c>
      <c r="E113" s="0" t="n">
        <f aca="false">G10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52" t="s">
        <v>66</v>
      </c>
      <c r="D114" s="13" t="n">
        <f aca="false">D30</f>
        <v>0</v>
      </c>
      <c r="E114" s="0" t="n">
        <f aca="false">G11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G115" s="48" t="n">
        <f aca="false">SUM(F109:F115)</f>
        <v>-100</v>
      </c>
      <c r="H115" s="8"/>
      <c r="I115" s="8"/>
      <c r="J115" s="8"/>
      <c r="K115" s="8" t="n">
        <f aca="false">SUM(J109:J115)</f>
        <v>0</v>
      </c>
    </row>
    <row r="116" customFormat="false" ht="13" hidden="false" customHeight="false" outlineLevel="0" collapsed="false">
      <c r="A116" s="0" t="s">
        <v>52</v>
      </c>
      <c r="B116" s="16" t="s">
        <v>81</v>
      </c>
      <c r="C116" s="0" t="s">
        <v>60</v>
      </c>
      <c r="D116" s="0" t="n">
        <f aca="false">E25</f>
        <v>5</v>
      </c>
      <c r="E116" s="13" t="n">
        <f aca="false">I25</f>
        <v>-56.1</v>
      </c>
      <c r="F116" s="0" t="n">
        <f aca="false">D116*E116</f>
        <v>-280.5</v>
      </c>
      <c r="G116" s="48"/>
      <c r="H116" s="8"/>
      <c r="I116" s="8"/>
      <c r="J116" s="8"/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1</v>
      </c>
      <c r="D117" s="0" t="n">
        <f aca="false">E26</f>
        <v>0</v>
      </c>
      <c r="E117" s="13" t="n">
        <f aca="false">I26</f>
        <v>-40.8</v>
      </c>
      <c r="F117" s="0" t="n">
        <f aca="false">D117*E117</f>
        <v>-0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2</v>
      </c>
      <c r="D118" s="0" t="n">
        <f aca="false">E27</f>
        <v>0</v>
      </c>
      <c r="E118" s="13" t="n">
        <f aca="false">I27</f>
        <v>-51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4</v>
      </c>
      <c r="D119" s="0" t="n">
        <f aca="false">E28</f>
        <v>0</v>
      </c>
      <c r="E119" s="13" t="n">
        <f aca="false">I28</f>
        <v>-35.7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5</v>
      </c>
      <c r="D120" s="0" t="n">
        <f aca="false">E29</f>
        <v>0</v>
      </c>
      <c r="E120" s="13" t="n">
        <f aca="false">I29</f>
        <v>-32.3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52" t="s">
        <v>66</v>
      </c>
      <c r="D121" s="0" t="n">
        <f aca="false">E30</f>
        <v>0</v>
      </c>
      <c r="E121" s="13" t="n">
        <f aca="false">I30</f>
        <v>-28.9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G122" s="48" t="n">
        <f aca="false">SUM(F116:F122)</f>
        <v>-280.5</v>
      </c>
      <c r="H122" s="8"/>
      <c r="I122" s="8"/>
      <c r="J122" s="8"/>
    </row>
    <row r="123" customFormat="false" ht="13" hidden="false" customHeight="false" outlineLevel="0" collapsed="false">
      <c r="A123" s="0" t="s">
        <v>141</v>
      </c>
      <c r="G123" s="48"/>
    </row>
    <row r="124" customFormat="false" ht="13" hidden="false" customHeight="false" outlineLevel="0" collapsed="false">
      <c r="G124" s="48"/>
    </row>
    <row r="125" customFormat="false" ht="13" hidden="false" customHeight="false" outlineLevel="0" collapsed="false">
      <c r="A125" s="0" t="s">
        <v>102</v>
      </c>
      <c r="C125" s="0" t="s">
        <v>60</v>
      </c>
      <c r="D125" s="0" t="n">
        <f aca="false">B25-D46</f>
        <v>60</v>
      </c>
      <c r="E125" s="0" t="n">
        <f aca="false">C5</f>
        <v>90</v>
      </c>
      <c r="F125" s="0" t="n">
        <f aca="false">D125*E125</f>
        <v>5400</v>
      </c>
      <c r="G125" s="48"/>
      <c r="H125" s="8" t="n">
        <f aca="false">B25-D46</f>
        <v>60</v>
      </c>
      <c r="I125" s="8" t="n">
        <f aca="false">H5</f>
        <v>60</v>
      </c>
      <c r="J125" s="8" t="n">
        <f aca="false">H125*I125</f>
        <v>3600</v>
      </c>
    </row>
    <row r="126" customFormat="false" ht="13" hidden="false" customHeight="false" outlineLevel="0" collapsed="false">
      <c r="A126" s="0" t="s">
        <v>102</v>
      </c>
      <c r="C126" s="0" t="s">
        <v>61</v>
      </c>
      <c r="D126" s="0" t="n">
        <f aca="false">B26</f>
        <v>19</v>
      </c>
      <c r="E126" s="0" t="n">
        <f aca="false">C6</f>
        <v>0</v>
      </c>
      <c r="F126" s="0" t="n">
        <f aca="false">D126*E126</f>
        <v>0</v>
      </c>
      <c r="G126" s="48"/>
      <c r="H126" s="8" t="n">
        <f aca="false">B26</f>
        <v>19</v>
      </c>
      <c r="I126" s="8" t="n">
        <f aca="false">H6</f>
        <v>0</v>
      </c>
      <c r="J126" s="8" t="n">
        <f aca="false">H126*I126</f>
        <v>0</v>
      </c>
    </row>
    <row r="127" customFormat="false" ht="13" hidden="false" customHeight="false" outlineLevel="0" collapsed="false">
      <c r="A127" s="0" t="s">
        <v>102</v>
      </c>
      <c r="C127" s="0" t="s">
        <v>62</v>
      </c>
      <c r="D127" s="0" t="n">
        <f aca="false">B27</f>
        <v>1</v>
      </c>
      <c r="E127" s="0" t="n">
        <f aca="false">C7</f>
        <v>90</v>
      </c>
      <c r="F127" s="0" t="n">
        <f aca="false">D127*E127</f>
        <v>90</v>
      </c>
      <c r="G127" s="48"/>
      <c r="H127" s="8" t="n">
        <f aca="false">B27</f>
        <v>1</v>
      </c>
      <c r="I127" s="8" t="n">
        <f aca="false">H7</f>
        <v>60</v>
      </c>
      <c r="J127" s="8" t="n">
        <f aca="false">H127*I127</f>
        <v>60</v>
      </c>
    </row>
    <row r="128" customFormat="false" ht="13" hidden="false" customHeight="false" outlineLevel="0" collapsed="false">
      <c r="A128" s="0" t="s">
        <v>102</v>
      </c>
      <c r="C128" s="0" t="s">
        <v>64</v>
      </c>
      <c r="D128" s="0" t="n">
        <f aca="false">B28</f>
        <v>22</v>
      </c>
      <c r="E128" s="0" t="n">
        <f aca="false">C9</f>
        <v>90</v>
      </c>
      <c r="F128" s="0" t="n">
        <f aca="false">D128*E128</f>
        <v>1980</v>
      </c>
      <c r="G128" s="48"/>
      <c r="H128" s="8" t="n">
        <f aca="false">B28</f>
        <v>22</v>
      </c>
      <c r="I128" s="8" t="n">
        <f aca="false">H9</f>
        <v>60</v>
      </c>
      <c r="J128" s="8" t="n">
        <f aca="false">H128*I128</f>
        <v>1320</v>
      </c>
    </row>
    <row r="129" customFormat="false" ht="13" hidden="false" customHeight="false" outlineLevel="0" collapsed="false">
      <c r="A129" s="0" t="s">
        <v>102</v>
      </c>
      <c r="C129" s="0" t="s">
        <v>65</v>
      </c>
      <c r="D129" s="0" t="n">
        <f aca="false">B29</f>
        <v>5</v>
      </c>
      <c r="E129" s="0" t="n">
        <f aca="false">C10</f>
        <v>90</v>
      </c>
      <c r="F129" s="0" t="n">
        <f aca="false">D129*E129</f>
        <v>450</v>
      </c>
      <c r="G129" s="48"/>
      <c r="H129" s="8" t="n">
        <f aca="false">B29</f>
        <v>5</v>
      </c>
      <c r="I129" s="8" t="n">
        <f aca="false">H10</f>
        <v>60</v>
      </c>
      <c r="J129" s="8" t="n">
        <f aca="false">H129*I129</f>
        <v>300</v>
      </c>
    </row>
    <row r="130" customFormat="false" ht="13" hidden="false" customHeight="false" outlineLevel="0" collapsed="false">
      <c r="A130" s="0" t="s">
        <v>102</v>
      </c>
      <c r="C130" s="52" t="s">
        <v>66</v>
      </c>
      <c r="D130" s="0" t="n">
        <f aca="false">B30</f>
        <v>5</v>
      </c>
      <c r="E130" s="0" t="n">
        <f aca="false">C11</f>
        <v>90</v>
      </c>
      <c r="F130" s="0" t="n">
        <f aca="false">D130*E130</f>
        <v>450</v>
      </c>
      <c r="G130" s="48"/>
      <c r="H130" s="8" t="n">
        <f aca="false">B30</f>
        <v>5</v>
      </c>
      <c r="I130" s="8" t="n">
        <f aca="false">H11</f>
        <v>60</v>
      </c>
      <c r="J130" s="8" t="n">
        <f aca="false">H130*I130</f>
        <v>300</v>
      </c>
    </row>
    <row r="131" customFormat="false" ht="13" hidden="false" customHeight="false" outlineLevel="0" collapsed="false">
      <c r="G131" s="48" t="n">
        <f aca="false">SUM(F125:F131)</f>
        <v>8370</v>
      </c>
      <c r="H131" s="8"/>
      <c r="I131" s="8"/>
      <c r="J131" s="8"/>
      <c r="K131" s="8" t="n">
        <f aca="false">SUM(J125:J131)</f>
        <v>5580</v>
      </c>
    </row>
    <row r="132" customFormat="false" ht="13" hidden="false" customHeight="false" outlineLevel="0" collapsed="false">
      <c r="A132" s="0" t="s">
        <v>43</v>
      </c>
      <c r="B132" s="0" t="s">
        <v>54</v>
      </c>
      <c r="C132" s="0" t="s">
        <v>60</v>
      </c>
      <c r="D132" s="0" t="n">
        <f aca="false">B25-D46</f>
        <v>60</v>
      </c>
      <c r="E132" s="0" t="n">
        <f aca="false">D5</f>
        <v>120</v>
      </c>
      <c r="F132" s="0" t="n">
        <f aca="false">D132*E132</f>
        <v>7200</v>
      </c>
      <c r="G132" s="48"/>
      <c r="H132" s="8" t="n">
        <f aca="false">B25-D46</f>
        <v>60</v>
      </c>
      <c r="I132" s="8" t="n">
        <f aca="false">I5</f>
        <v>45</v>
      </c>
      <c r="J132" s="8" t="n">
        <f aca="false">H132*I132</f>
        <v>270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1</v>
      </c>
      <c r="D133" s="29" t="n">
        <v>5</v>
      </c>
      <c r="E133" s="0" t="n">
        <f aca="false">D6</f>
        <v>120</v>
      </c>
      <c r="F133" s="0" t="n">
        <f aca="false">D133*E133</f>
        <v>600</v>
      </c>
      <c r="G133" s="48"/>
      <c r="H133" s="8" t="n">
        <f aca="false">D133</f>
        <v>5</v>
      </c>
      <c r="I133" s="8" t="n">
        <f aca="false">I6</f>
        <v>45</v>
      </c>
      <c r="J133" s="8" t="n">
        <f aca="false">H133*I133</f>
        <v>225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2</v>
      </c>
      <c r="D134" s="0" t="n">
        <f aca="false">B27</f>
        <v>1</v>
      </c>
      <c r="E134" s="0" t="n">
        <f aca="false">D7</f>
        <v>120</v>
      </c>
      <c r="F134" s="0" t="n">
        <f aca="false">D134*E134</f>
        <v>120</v>
      </c>
      <c r="G134" s="48"/>
      <c r="H134" s="8" t="n">
        <f aca="false">B27</f>
        <v>1</v>
      </c>
      <c r="I134" s="8" t="n">
        <f aca="false">I7</f>
        <v>45</v>
      </c>
      <c r="J134" s="8" t="n">
        <f aca="false">H134*I134</f>
        <v>4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4</v>
      </c>
      <c r="D135" s="0" t="n">
        <f aca="false">B28</f>
        <v>22</v>
      </c>
      <c r="E135" s="0" t="n">
        <f aca="false">D9</f>
        <v>60</v>
      </c>
      <c r="F135" s="0" t="n">
        <f aca="false">D135*E135</f>
        <v>1320</v>
      </c>
      <c r="G135" s="48"/>
      <c r="H135" s="8" t="n">
        <f aca="false">B28</f>
        <v>22</v>
      </c>
      <c r="I135" s="8" t="n">
        <f aca="false">I9</f>
        <v>40</v>
      </c>
      <c r="J135" s="8" t="n">
        <f aca="false">H135*I135</f>
        <v>880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5</v>
      </c>
      <c r="D136" s="0" t="n">
        <f aca="false">B29</f>
        <v>5</v>
      </c>
      <c r="E136" s="0" t="n">
        <f aca="false">D10</f>
        <v>40</v>
      </c>
      <c r="F136" s="0" t="n">
        <f aca="false">D136*E136</f>
        <v>200</v>
      </c>
      <c r="G136" s="48"/>
      <c r="H136" s="8" t="n">
        <f aca="false">B29</f>
        <v>5</v>
      </c>
      <c r="I136" s="8" t="n">
        <f aca="false">I10</f>
        <v>40</v>
      </c>
      <c r="J136" s="8" t="n">
        <f aca="false">H136*I136</f>
        <v>20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52" t="s">
        <v>66</v>
      </c>
      <c r="D137" s="0" t="n">
        <f aca="false">B30</f>
        <v>5</v>
      </c>
      <c r="E137" s="0" t="n">
        <f aca="false">D11</f>
        <v>20</v>
      </c>
      <c r="F137" s="0" t="n">
        <f aca="false">D137*E137</f>
        <v>100</v>
      </c>
      <c r="G137" s="48"/>
      <c r="H137" s="8" t="n">
        <f aca="false">B30</f>
        <v>5</v>
      </c>
      <c r="I137" s="8" t="n">
        <f aca="false">I11</f>
        <v>20</v>
      </c>
      <c r="J137" s="8" t="n">
        <f aca="false">H137*I137</f>
        <v>1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0" t="s">
        <v>142</v>
      </c>
      <c r="D138" s="29" t="n">
        <v>10</v>
      </c>
      <c r="E138" s="0" t="n">
        <v>5</v>
      </c>
      <c r="F138" s="0" t="n">
        <f aca="false">D138*E138</f>
        <v>50</v>
      </c>
      <c r="G138" s="48"/>
      <c r="H138" s="8" t="n">
        <f aca="false">D138</f>
        <v>10</v>
      </c>
      <c r="I138" s="8" t="n">
        <f aca="false">I12</f>
        <v>2.5</v>
      </c>
      <c r="J138" s="8" t="n">
        <f aca="false">H138*I138</f>
        <v>25</v>
      </c>
    </row>
    <row r="139" customFormat="false" ht="13" hidden="false" customHeight="false" outlineLevel="0" collapsed="false">
      <c r="G139" s="48" t="n">
        <f aca="false">SUM(F132:F139)</f>
        <v>9590</v>
      </c>
      <c r="H139" s="8"/>
      <c r="I139" s="8"/>
      <c r="J139" s="8"/>
      <c r="K139" s="49" t="n">
        <f aca="false">SUM(J132:J139)</f>
        <v>4175</v>
      </c>
    </row>
    <row r="140" customFormat="false" ht="13" hidden="false" customHeight="false" outlineLevel="0" collapsed="false">
      <c r="G140" s="48"/>
      <c r="H140" s="8"/>
      <c r="I140" s="8"/>
      <c r="J140" s="8"/>
    </row>
    <row r="141" customFormat="false" ht="13" hidden="false" customHeight="false" outlineLevel="0" collapsed="false">
      <c r="A141" s="0" t="s">
        <v>23</v>
      </c>
      <c r="B141" s="0" t="s">
        <v>143</v>
      </c>
      <c r="C141" s="0" t="s">
        <v>144</v>
      </c>
      <c r="D141" s="29" t="n">
        <f aca="false">B21+B22+B25+B26+B27</f>
        <v>140</v>
      </c>
      <c r="E141" s="29" t="n">
        <v>37.5</v>
      </c>
      <c r="F141" s="0" t="n">
        <f aca="false">D141*E141</f>
        <v>5250</v>
      </c>
      <c r="G141" s="48"/>
      <c r="H141" s="20" t="n">
        <f aca="false">B21+B22+B25+B26+B27</f>
        <v>140</v>
      </c>
      <c r="I141" s="20" t="n">
        <v>32</v>
      </c>
      <c r="J141" s="8" t="n">
        <f aca="false">H141*I141</f>
        <v>4480</v>
      </c>
    </row>
    <row r="142" customFormat="false" ht="13" hidden="false" customHeight="false" outlineLevel="0" collapsed="false">
      <c r="A142" s="0" t="s">
        <v>23</v>
      </c>
      <c r="B142" s="0" t="s">
        <v>145</v>
      </c>
      <c r="C142" s="0" t="s">
        <v>144</v>
      </c>
      <c r="D142" s="29" t="n">
        <f aca="false">B21+B22+B25+B26+B27</f>
        <v>140</v>
      </c>
      <c r="E142" s="29" t="n">
        <v>2</v>
      </c>
      <c r="F142" s="0" t="n">
        <f aca="false">D142*E142</f>
        <v>280</v>
      </c>
      <c r="G142" s="48"/>
      <c r="H142" s="20" t="n">
        <f aca="false">B21+B22+B25+B26+B27</f>
        <v>140</v>
      </c>
      <c r="I142" s="20" t="n">
        <v>2</v>
      </c>
      <c r="J142" s="8" t="n">
        <f aca="false">H142*I142</f>
        <v>280</v>
      </c>
    </row>
    <row r="143" customFormat="false" ht="13" hidden="false" customHeight="false" outlineLevel="0" collapsed="false">
      <c r="A143" s="0" t="s">
        <v>37</v>
      </c>
      <c r="B143" s="0" t="s">
        <v>37</v>
      </c>
      <c r="C143" s="0" t="s">
        <v>146</v>
      </c>
      <c r="D143" s="0" t="n">
        <f aca="false">B29+B30</f>
        <v>10</v>
      </c>
      <c r="E143" s="29" t="n">
        <v>20</v>
      </c>
      <c r="F143" s="0" t="n">
        <f aca="false">D143*E143</f>
        <v>200</v>
      </c>
      <c r="G143" s="48"/>
      <c r="H143" s="8" t="n">
        <f aca="false">B29+B30</f>
        <v>10</v>
      </c>
      <c r="I143" s="20" t="n">
        <v>20</v>
      </c>
      <c r="J143" s="8" t="n">
        <f aca="false">H143*I143</f>
        <v>20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32</v>
      </c>
      <c r="D144" s="0" t="n">
        <f aca="false">B29+B30</f>
        <v>10</v>
      </c>
      <c r="E144" s="29" t="n">
        <v>0</v>
      </c>
      <c r="F144" s="0" t="n">
        <f aca="false">D144*E144</f>
        <v>0</v>
      </c>
      <c r="G144" s="48"/>
      <c r="H144" s="8" t="n">
        <f aca="false">B29+B30</f>
        <v>10</v>
      </c>
      <c r="I144" s="20" t="n">
        <v>15</v>
      </c>
      <c r="J144" s="8" t="n">
        <f aca="false">H144*I144</f>
        <v>150</v>
      </c>
    </row>
    <row r="145" customFormat="false" ht="13" hidden="false" customHeight="false" outlineLevel="0" collapsed="false">
      <c r="A145" s="0" t="s">
        <v>40</v>
      </c>
      <c r="B145" s="0" t="s">
        <v>40</v>
      </c>
      <c r="C145" s="0" t="s">
        <v>146</v>
      </c>
      <c r="D145" s="0" t="n">
        <f aca="false">B28</f>
        <v>22</v>
      </c>
      <c r="E145" s="29" t="n">
        <v>30</v>
      </c>
      <c r="F145" s="0" t="n">
        <f aca="false">D145*E145</f>
        <v>660</v>
      </c>
      <c r="G145" s="48"/>
      <c r="H145" s="8" t="n">
        <f aca="false">B28</f>
        <v>22</v>
      </c>
      <c r="I145" s="20" t="n">
        <v>15</v>
      </c>
      <c r="J145" s="8" t="n">
        <f aca="false">H145*I145</f>
        <v>33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32</v>
      </c>
      <c r="D146" s="0" t="n">
        <f aca="false">B28</f>
        <v>22</v>
      </c>
      <c r="E146" s="29" t="n">
        <v>0</v>
      </c>
      <c r="F146" s="0" t="n">
        <f aca="false">D146*E146</f>
        <v>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23</v>
      </c>
      <c r="B147" s="0" t="s">
        <v>147</v>
      </c>
      <c r="C147" s="0" t="s">
        <v>148</v>
      </c>
      <c r="D147" s="29" t="n">
        <v>2000</v>
      </c>
      <c r="E147" s="29" t="n">
        <v>1</v>
      </c>
      <c r="F147" s="0" t="n">
        <f aca="false">D147*E147</f>
        <v>2000</v>
      </c>
      <c r="G147" s="48"/>
      <c r="H147" s="20" t="n">
        <v>310</v>
      </c>
      <c r="I147" s="20" t="n">
        <v>1</v>
      </c>
      <c r="J147" s="8" t="n">
        <f aca="false">H147*I147</f>
        <v>310</v>
      </c>
    </row>
    <row r="148" customFormat="false" ht="13" hidden="false" customHeight="false" outlineLevel="0" collapsed="false">
      <c r="A148" s="0" t="s">
        <v>23</v>
      </c>
      <c r="B148" s="0" t="s">
        <v>149</v>
      </c>
      <c r="C148" s="0" t="s">
        <v>150</v>
      </c>
      <c r="D148" s="29" t="n">
        <v>0</v>
      </c>
      <c r="E148" s="29" t="n">
        <v>0</v>
      </c>
      <c r="F148" s="0" t="n">
        <f aca="false">D148*E148</f>
        <v>0</v>
      </c>
      <c r="G148" s="48"/>
      <c r="H148" s="20" t="n">
        <v>2000</v>
      </c>
      <c r="I148" s="20" t="n">
        <v>1</v>
      </c>
      <c r="J148" s="8" t="n">
        <f aca="false">H148*I148</f>
        <v>2000</v>
      </c>
    </row>
    <row r="149" customFormat="false" ht="13" hidden="false" customHeight="false" outlineLevel="0" collapsed="false">
      <c r="A149" s="13" t="s">
        <v>23</v>
      </c>
      <c r="B149" s="13" t="s">
        <v>151</v>
      </c>
      <c r="C149" s="13" t="s">
        <v>152</v>
      </c>
      <c r="D149" s="29" t="n">
        <v>68</v>
      </c>
      <c r="E149" s="29" t="n">
        <v>8</v>
      </c>
      <c r="F149" s="0" t="n">
        <f aca="false">D149*E149</f>
        <v>544</v>
      </c>
      <c r="G149" s="48"/>
      <c r="H149" s="20" t="n">
        <v>1</v>
      </c>
      <c r="I149" s="20" t="n">
        <v>417</v>
      </c>
      <c r="J149" s="8" t="n">
        <f aca="false">H149*I149</f>
        <v>417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3</v>
      </c>
      <c r="D150" s="29" t="n">
        <v>18</v>
      </c>
      <c r="E150" s="29" t="n">
        <v>8</v>
      </c>
      <c r="F150" s="0" t="n">
        <f aca="false">D150*E150</f>
        <v>144</v>
      </c>
      <c r="G150" s="48"/>
      <c r="H150" s="20" t="n">
        <v>0</v>
      </c>
      <c r="I150" s="20" t="n">
        <v>0</v>
      </c>
      <c r="J150" s="8" t="n">
        <f aca="false">H150*I150</f>
        <v>0</v>
      </c>
    </row>
    <row r="151" customFormat="false" ht="13" hidden="false" customHeight="false" outlineLevel="0" collapsed="false">
      <c r="A151" s="13" t="s">
        <v>23</v>
      </c>
      <c r="B151" s="13" t="s">
        <v>154</v>
      </c>
      <c r="C151" s="13"/>
      <c r="D151" s="29" t="n">
        <v>185</v>
      </c>
      <c r="E151" s="29" t="n">
        <v>1</v>
      </c>
      <c r="F151" s="0" t="n">
        <f aca="false">D151*E151</f>
        <v>185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0" t="s">
        <v>23</v>
      </c>
      <c r="B152" s="0" t="s">
        <v>155</v>
      </c>
      <c r="D152" s="29" t="n">
        <v>0</v>
      </c>
      <c r="E152" s="29" t="n">
        <v>0</v>
      </c>
      <c r="F152" s="0" t="n">
        <f aca="false">D152*E152</f>
        <v>0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6</v>
      </c>
      <c r="D153" s="29" t="n">
        <v>5</v>
      </c>
      <c r="E153" s="29" t="n">
        <v>35</v>
      </c>
      <c r="F153" s="0" t="n">
        <f aca="false">D153*E153</f>
        <v>175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33</v>
      </c>
      <c r="D154" s="29" t="n">
        <v>440</v>
      </c>
      <c r="E154" s="29" t="n">
        <v>1</v>
      </c>
      <c r="F154" s="0" t="n">
        <f aca="false">D154*E154</f>
        <v>440</v>
      </c>
      <c r="G154" s="48"/>
      <c r="H154" s="20" t="n">
        <v>200</v>
      </c>
      <c r="I154" s="20" t="n">
        <v>1</v>
      </c>
      <c r="J154" s="8" t="n">
        <f aca="false">H154*I154</f>
        <v>200</v>
      </c>
    </row>
    <row r="155" customFormat="false" ht="13" hidden="false" customHeight="false" outlineLevel="0" collapsed="false">
      <c r="A155" s="0" t="s">
        <v>23</v>
      </c>
      <c r="B155" s="0" t="s">
        <v>157</v>
      </c>
      <c r="D155" s="29" t="n">
        <v>50</v>
      </c>
      <c r="E155" s="29" t="n">
        <v>12</v>
      </c>
      <c r="F155" s="0" t="n">
        <f aca="false">D155*E155</f>
        <v>600</v>
      </c>
      <c r="G155" s="48"/>
      <c r="H155" s="20" t="n">
        <v>100</v>
      </c>
      <c r="I155" s="20" t="n">
        <v>5</v>
      </c>
      <c r="J155" s="8" t="n">
        <f aca="false">H155*I155</f>
        <v>500</v>
      </c>
    </row>
    <row r="156" customFormat="false" ht="13" hidden="false" customHeight="false" outlineLevel="0" collapsed="false">
      <c r="A156" s="0" t="s">
        <v>7</v>
      </c>
      <c r="B156" s="0" t="s">
        <v>16</v>
      </c>
      <c r="C156" s="0" t="s">
        <v>158</v>
      </c>
      <c r="D156" s="29" t="n">
        <v>130</v>
      </c>
      <c r="E156" s="29" t="n">
        <v>5</v>
      </c>
      <c r="F156" s="0" t="n">
        <f aca="false">D156*E156</f>
        <v>650</v>
      </c>
      <c r="G156" s="48"/>
      <c r="H156" s="20" t="n">
        <v>160</v>
      </c>
      <c r="I156" s="20" t="n">
        <v>1</v>
      </c>
      <c r="J156" s="8" t="n">
        <f aca="false">H156*I156</f>
        <v>160</v>
      </c>
    </row>
    <row r="157" customFormat="false" ht="13" hidden="false" customHeight="false" outlineLevel="0" collapsed="false">
      <c r="G157" s="48"/>
      <c r="H157" s="8"/>
      <c r="I157" s="8"/>
      <c r="J157" s="8"/>
    </row>
    <row r="158" customFormat="false" ht="13" hidden="false" customHeight="false" outlineLevel="0" collapsed="false">
      <c r="G158" s="48" t="n">
        <f aca="false">SUM(F141:F158)</f>
        <v>11128</v>
      </c>
      <c r="H158" s="8"/>
      <c r="I158" s="8"/>
      <c r="J158" s="8"/>
      <c r="K158" s="8" t="n">
        <f aca="false">SUM(J141:J158)</f>
        <v>9357</v>
      </c>
    </row>
    <row r="159" customFormat="false" ht="13" hidden="false" customHeight="false" outlineLevel="0" collapsed="false">
      <c r="G159" s="48"/>
      <c r="H159" s="8"/>
      <c r="I159" s="8"/>
      <c r="J159" s="8"/>
    </row>
    <row r="160" s="8" customFormat="true" ht="13" hidden="false" customHeight="false" outlineLevel="0" collapsed="false">
      <c r="A160" s="8" t="s">
        <v>23</v>
      </c>
      <c r="B160" s="8" t="s">
        <v>159</v>
      </c>
      <c r="C160" s="8" t="s">
        <v>160</v>
      </c>
      <c r="G160" s="48"/>
      <c r="H160" s="20" t="n">
        <v>4</v>
      </c>
      <c r="I160" s="20" t="n">
        <v>100</v>
      </c>
      <c r="J160" s="8" t="n">
        <f aca="false">H160*I160</f>
        <v>400</v>
      </c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1</v>
      </c>
      <c r="G161" s="48"/>
      <c r="H161" s="20" t="n">
        <v>4</v>
      </c>
      <c r="I161" s="20" t="n">
        <v>15</v>
      </c>
      <c r="J161" s="8" t="n">
        <f aca="false">H161*I161</f>
        <v>60</v>
      </c>
    </row>
    <row r="162" s="8" customFormat="true" ht="13" hidden="false" customHeight="false" outlineLevel="0" collapsed="false">
      <c r="A162" s="8" t="s">
        <v>23</v>
      </c>
      <c r="B162" s="8" t="s">
        <v>162</v>
      </c>
      <c r="C162" s="8" t="s">
        <v>125</v>
      </c>
      <c r="G162" s="48"/>
      <c r="H162" s="20" t="n">
        <v>4</v>
      </c>
      <c r="I162" s="20" t="n">
        <v>600</v>
      </c>
      <c r="J162" s="8" t="n">
        <f aca="false">H162*I162</f>
        <v>2400</v>
      </c>
    </row>
    <row r="163" s="8" customFormat="true" ht="13" hidden="false" customHeight="false" outlineLevel="0" collapsed="false">
      <c r="A163" s="8" t="s">
        <v>37</v>
      </c>
      <c r="B163" s="8" t="s">
        <v>159</v>
      </c>
      <c r="C163" s="8" t="s">
        <v>160</v>
      </c>
      <c r="G163" s="48"/>
      <c r="H163" s="20" t="n">
        <v>1</v>
      </c>
      <c r="I163" s="20" t="n">
        <v>100</v>
      </c>
      <c r="J163" s="8" t="n">
        <f aca="false">H163*I163</f>
        <v>1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1</v>
      </c>
      <c r="G164" s="48"/>
      <c r="H164" s="20" t="n">
        <v>1</v>
      </c>
      <c r="I164" s="20" t="n">
        <v>15</v>
      </c>
      <c r="J164" s="8" t="n">
        <f aca="false">H164*I164</f>
        <v>15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25</v>
      </c>
      <c r="G165" s="48"/>
      <c r="H165" s="20" t="n">
        <v>1</v>
      </c>
      <c r="I165" s="20" t="n">
        <v>1000</v>
      </c>
      <c r="J165" s="8" t="n">
        <f aca="false">H165*I165</f>
        <v>1000</v>
      </c>
    </row>
    <row r="166" s="8" customFormat="true" ht="13" hidden="false" customHeight="false" outlineLevel="0" collapsed="false">
      <c r="A166" s="8" t="s">
        <v>40</v>
      </c>
      <c r="B166" s="8" t="s">
        <v>159</v>
      </c>
      <c r="C166" s="8" t="s">
        <v>160</v>
      </c>
      <c r="G166" s="48"/>
      <c r="H166" s="20" t="n">
        <v>1</v>
      </c>
      <c r="I166" s="20" t="n">
        <v>100</v>
      </c>
      <c r="J166" s="8" t="n">
        <f aca="false">H166*I166</f>
        <v>1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1</v>
      </c>
      <c r="G167" s="48"/>
      <c r="H167" s="20" t="n">
        <v>1</v>
      </c>
      <c r="I167" s="20" t="n">
        <v>15</v>
      </c>
      <c r="J167" s="8" t="n">
        <f aca="false">H167*I167</f>
        <v>15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25</v>
      </c>
      <c r="G168" s="48"/>
      <c r="H168" s="20" t="n">
        <v>1</v>
      </c>
      <c r="I168" s="20" t="n">
        <v>1000</v>
      </c>
      <c r="J168" s="8" t="n">
        <f aca="false">H168*I168</f>
        <v>1000</v>
      </c>
    </row>
    <row r="169" s="8" customFormat="true" ht="13" hidden="false" customHeight="false" outlineLevel="0" collapsed="false">
      <c r="G169" s="48" t="n">
        <f aca="false">SUM(F160:F168)</f>
        <v>0</v>
      </c>
      <c r="K169" s="8" t="n">
        <f aca="false">SUM(J160:J168)</f>
        <v>5090</v>
      </c>
    </row>
    <row r="170" customFormat="false" ht="13" hidden="false" customHeight="false" outlineLevel="0" collapsed="false">
      <c r="G170" s="48"/>
      <c r="H170" s="8"/>
      <c r="I170" s="8"/>
      <c r="J170" s="8"/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8" width="10.7"/>
  </cols>
  <sheetData>
    <row r="1" customFormat="false" ht="18" hidden="false" customHeight="false" outlineLevel="0" collapsed="false">
      <c r="A1" s="3" t="s">
        <v>176</v>
      </c>
    </row>
    <row r="2" customFormat="false" ht="18" hidden="false" customHeight="false" outlineLevel="0" collapsed="false">
      <c r="A2" s="4" t="s">
        <v>177</v>
      </c>
    </row>
    <row r="3" customFormat="false" ht="13" hidden="false" customHeight="false" outlineLevel="0" collapsed="false">
      <c r="B3" s="15"/>
      <c r="C3" s="15"/>
      <c r="D3" s="15"/>
      <c r="E3" s="15"/>
      <c r="F3" s="15"/>
      <c r="G3" s="15"/>
      <c r="H3" s="16" t="s">
        <v>51</v>
      </c>
      <c r="I3" s="16" t="s">
        <v>51</v>
      </c>
    </row>
    <row r="4" customFormat="false" ht="13" hidden="false" customHeight="false" outlineLevel="0" collapsed="false">
      <c r="A4" s="15"/>
      <c r="B4" s="17" t="s">
        <v>52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8" t="s">
        <v>58</v>
      </c>
      <c r="I4" s="18" t="s">
        <v>59</v>
      </c>
    </row>
    <row r="5" customFormat="false" ht="13" hidden="false" customHeight="false" outlineLevel="0" collapsed="false">
      <c r="A5" s="15" t="s">
        <v>60</v>
      </c>
      <c r="B5" s="19" t="n">
        <v>120</v>
      </c>
      <c r="C5" s="19" t="n">
        <v>90</v>
      </c>
      <c r="D5" s="19" t="n">
        <v>120</v>
      </c>
      <c r="E5" s="19" t="n">
        <f aca="false">SUM(B5:D5)</f>
        <v>330</v>
      </c>
      <c r="F5" s="19" t="n">
        <v>40</v>
      </c>
      <c r="G5" s="19" t="n">
        <v>-20</v>
      </c>
      <c r="H5" s="20" t="n">
        <v>60</v>
      </c>
      <c r="I5" s="20" t="n">
        <v>45</v>
      </c>
    </row>
    <row r="6" customFormat="false" ht="13" hidden="false" customHeight="false" outlineLevel="0" collapsed="false">
      <c r="A6" s="15" t="s">
        <v>61</v>
      </c>
      <c r="B6" s="19" t="n">
        <v>120</v>
      </c>
      <c r="C6" s="19" t="n">
        <v>0</v>
      </c>
      <c r="D6" s="19" t="n">
        <v>120</v>
      </c>
      <c r="E6" s="19" t="n">
        <f aca="false">SUM(B6:D6)</f>
        <v>240</v>
      </c>
      <c r="F6" s="19" t="n">
        <v>40</v>
      </c>
      <c r="G6" s="19" t="n">
        <v>-20</v>
      </c>
      <c r="H6" s="20" t="n">
        <v>0</v>
      </c>
      <c r="I6" s="20" t="n">
        <v>45</v>
      </c>
    </row>
    <row r="7" customFormat="false" ht="13" hidden="false" customHeight="false" outlineLevel="0" collapsed="false">
      <c r="A7" s="15" t="s">
        <v>62</v>
      </c>
      <c r="B7" s="19" t="n">
        <v>90</v>
      </c>
      <c r="C7" s="19" t="n">
        <v>90</v>
      </c>
      <c r="D7" s="19" t="n">
        <v>120</v>
      </c>
      <c r="E7" s="19" t="n">
        <f aca="false">SUM(B7:D7)</f>
        <v>300</v>
      </c>
      <c r="F7" s="19" t="n">
        <v>40</v>
      </c>
      <c r="G7" s="19" t="n">
        <v>-20</v>
      </c>
      <c r="H7" s="20" t="n">
        <v>60</v>
      </c>
      <c r="I7" s="20" t="n">
        <v>45</v>
      </c>
    </row>
    <row r="8" customFormat="false" ht="13" hidden="false" customHeight="false" outlineLevel="0" collapsed="false">
      <c r="A8" s="15" t="s">
        <v>63</v>
      </c>
      <c r="B8" s="19" t="n">
        <v>0</v>
      </c>
      <c r="C8" s="19" t="n">
        <v>90</v>
      </c>
      <c r="D8" s="21" t="n">
        <v>120</v>
      </c>
      <c r="E8" s="19" t="n">
        <f aca="false">SUM(B8:D8)</f>
        <v>210</v>
      </c>
      <c r="F8" s="19" t="n">
        <v>40</v>
      </c>
      <c r="G8" s="19" t="n">
        <v>-20</v>
      </c>
      <c r="H8" s="20" t="n">
        <v>60</v>
      </c>
      <c r="I8" s="20" t="n">
        <v>45</v>
      </c>
    </row>
    <row r="9" customFormat="false" ht="13" hidden="false" customHeight="false" outlineLevel="0" collapsed="false">
      <c r="A9" s="15" t="s">
        <v>64</v>
      </c>
      <c r="B9" s="19" t="n">
        <v>60</v>
      </c>
      <c r="C9" s="19" t="n">
        <v>90</v>
      </c>
      <c r="D9" s="19" t="n">
        <v>60</v>
      </c>
      <c r="E9" s="19" t="n">
        <f aca="false">SUM(B9:D9)</f>
        <v>210</v>
      </c>
      <c r="F9" s="19" t="n">
        <v>40</v>
      </c>
      <c r="G9" s="19" t="n">
        <v>-20</v>
      </c>
      <c r="H9" s="20" t="n">
        <v>60</v>
      </c>
      <c r="I9" s="20" t="n">
        <v>40</v>
      </c>
    </row>
    <row r="10" customFormat="false" ht="13" hidden="false" customHeight="false" outlineLevel="0" collapsed="false">
      <c r="A10" s="15" t="s">
        <v>65</v>
      </c>
      <c r="B10" s="19" t="n">
        <v>60</v>
      </c>
      <c r="C10" s="19" t="n">
        <v>90</v>
      </c>
      <c r="D10" s="19" t="n">
        <v>40</v>
      </c>
      <c r="E10" s="19" t="n">
        <f aca="false">SUM(B10:D10)</f>
        <v>190</v>
      </c>
      <c r="F10" s="19" t="n">
        <v>40</v>
      </c>
      <c r="G10" s="19" t="n">
        <v>-20</v>
      </c>
      <c r="H10" s="20" t="n">
        <v>60</v>
      </c>
      <c r="I10" s="20" t="n">
        <v>40</v>
      </c>
    </row>
    <row r="11" customFormat="false" ht="13" hidden="false" customHeight="false" outlineLevel="0" collapsed="false">
      <c r="A11" s="22" t="s">
        <v>66</v>
      </c>
      <c r="B11" s="19" t="n">
        <v>60</v>
      </c>
      <c r="C11" s="19" t="n">
        <v>90</v>
      </c>
      <c r="D11" s="19" t="n">
        <v>20</v>
      </c>
      <c r="E11" s="19" t="n">
        <f aca="false">SUM(B11:D11)</f>
        <v>170</v>
      </c>
      <c r="F11" s="19" t="n">
        <v>40</v>
      </c>
      <c r="G11" s="19" t="n">
        <v>-20</v>
      </c>
      <c r="H11" s="20" t="n">
        <v>60</v>
      </c>
      <c r="I11" s="20" t="n">
        <v>20</v>
      </c>
    </row>
    <row r="12" s="23" customFormat="true" ht="13" hidden="false" customHeight="false" outlineLevel="0" collapsed="false">
      <c r="H12" s="24"/>
      <c r="I12" s="20" t="n">
        <v>2.5</v>
      </c>
      <c r="J12" s="0" t="s">
        <v>67</v>
      </c>
    </row>
    <row r="13" s="23" customFormat="true" ht="13" hidden="false" customHeight="false" outlineLevel="0" collapsed="false">
      <c r="A13" s="16" t="s">
        <v>68</v>
      </c>
      <c r="B13" s="0" t="n">
        <v>2003</v>
      </c>
      <c r="D13" s="0" t="n">
        <v>2004</v>
      </c>
      <c r="F13" s="25" t="n">
        <v>2005</v>
      </c>
      <c r="H13" s="25" t="n">
        <v>2006</v>
      </c>
      <c r="K13" s="24"/>
      <c r="L13" s="16"/>
      <c r="M13" s="0"/>
    </row>
    <row r="14" s="23" customFormat="true" ht="13" hidden="false" customHeight="false" outlineLevel="0" collapsed="false">
      <c r="A14" s="16"/>
      <c r="B14" s="8" t="s">
        <v>69</v>
      </c>
      <c r="D14" s="8" t="s">
        <v>70</v>
      </c>
      <c r="F14" s="8" t="s">
        <v>70</v>
      </c>
      <c r="H14" s="8" t="s">
        <v>71</v>
      </c>
      <c r="K14" s="24"/>
      <c r="L14" s="16"/>
      <c r="M14" s="0"/>
    </row>
    <row r="15" s="23" customFormat="true" ht="13" hidden="false" customHeight="false" outlineLevel="0" collapsed="false">
      <c r="A15" s="16"/>
      <c r="B15" s="0" t="s">
        <v>72</v>
      </c>
      <c r="D15" s="0" t="s">
        <v>72</v>
      </c>
      <c r="F15" s="0" t="s">
        <v>72</v>
      </c>
      <c r="H15" s="0" t="s">
        <v>73</v>
      </c>
      <c r="K15" s="24"/>
      <c r="L15" s="16"/>
      <c r="M15" s="0"/>
    </row>
    <row r="16" s="23" customFormat="true" ht="13" hidden="false" customHeight="false" outlineLevel="0" collapsed="false">
      <c r="A16" s="16"/>
      <c r="B16" s="0" t="s">
        <v>74</v>
      </c>
      <c r="D16" s="0" t="s">
        <v>75</v>
      </c>
      <c r="F16" s="0" t="s">
        <v>75</v>
      </c>
      <c r="H16" s="0" t="s">
        <v>76</v>
      </c>
      <c r="K16" s="24"/>
      <c r="L16" s="16"/>
      <c r="M16" s="0"/>
    </row>
    <row r="17" s="23" customFormat="true" ht="13" hidden="false" customHeight="false" outlineLevel="0" collapsed="false">
      <c r="A17" s="16"/>
      <c r="B17" s="0" t="s">
        <v>77</v>
      </c>
      <c r="D17" s="0" t="s">
        <v>77</v>
      </c>
      <c r="F17" s="0" t="s">
        <v>77</v>
      </c>
      <c r="H17" s="0" t="s">
        <v>78</v>
      </c>
      <c r="K17" s="24"/>
      <c r="L17" s="16"/>
      <c r="M17" s="0"/>
    </row>
    <row r="18" s="23" customFormat="true" ht="13" hidden="false" customHeight="false" outlineLevel="0" collapsed="false">
      <c r="A18" s="16"/>
      <c r="B18" s="0" t="s">
        <v>79</v>
      </c>
      <c r="D18" s="0" t="s">
        <v>79</v>
      </c>
      <c r="F18" s="0" t="s">
        <v>79</v>
      </c>
      <c r="H18" s="0" t="s">
        <v>79</v>
      </c>
      <c r="K18" s="24"/>
      <c r="L18" s="16"/>
      <c r="M18" s="0"/>
    </row>
    <row r="19" s="23" customFormat="true" ht="13" hidden="false" customHeight="false" outlineLevel="0" collapsed="false">
      <c r="K19" s="24"/>
      <c r="L19" s="16"/>
      <c r="M19" s="0"/>
    </row>
    <row r="20" s="23" customFormat="true" ht="13" hidden="false" customHeight="false" outlineLevel="0" collapsed="false">
      <c r="A20" s="16" t="s">
        <v>80</v>
      </c>
      <c r="B20" s="16" t="n">
        <v>2005</v>
      </c>
      <c r="C20" s="16" t="s">
        <v>56</v>
      </c>
      <c r="D20" s="16" t="s">
        <v>57</v>
      </c>
      <c r="E20" s="16" t="s">
        <v>81</v>
      </c>
      <c r="F20" s="16" t="n">
        <v>2004</v>
      </c>
      <c r="H20" s="16" t="s">
        <v>82</v>
      </c>
      <c r="I20" s="16" t="s">
        <v>83</v>
      </c>
      <c r="K20" s="24"/>
      <c r="M20" s="0"/>
    </row>
    <row r="21" s="23" customFormat="true" ht="13" hidden="false" customHeight="false" outlineLevel="0" collapsed="false">
      <c r="A21" s="16" t="s">
        <v>5</v>
      </c>
      <c r="B21" s="16" t="n">
        <f aca="false">Staff!F47</f>
        <v>31</v>
      </c>
      <c r="C21" s="16" t="n">
        <v>0</v>
      </c>
      <c r="D21" s="16" t="n">
        <v>0</v>
      </c>
      <c r="E21" s="16" t="n">
        <v>0</v>
      </c>
      <c r="F21" s="26" t="n">
        <v>25</v>
      </c>
      <c r="K21" s="24"/>
      <c r="M21" s="0"/>
    </row>
    <row r="22" s="23" customFormat="true" ht="13" hidden="false" customHeight="false" outlineLevel="0" collapsed="false">
      <c r="A22" s="16" t="s">
        <v>6</v>
      </c>
      <c r="B22" s="16" t="n">
        <f aca="false">Staff!G47</f>
        <v>24</v>
      </c>
      <c r="C22" s="16" t="n">
        <v>0</v>
      </c>
      <c r="D22" s="16" t="n">
        <v>0</v>
      </c>
      <c r="E22" s="16" t="n">
        <v>0</v>
      </c>
      <c r="F22" s="26" t="n">
        <v>25</v>
      </c>
      <c r="K22" s="24"/>
      <c r="M22" s="0"/>
    </row>
    <row r="23" s="23" customFormat="true" ht="13" hidden="false" customHeight="false" outlineLevel="0" collapsed="false">
      <c r="A23" s="16"/>
      <c r="B23" s="16"/>
      <c r="C23" s="16"/>
      <c r="D23" s="16"/>
      <c r="E23" s="16"/>
      <c r="F23" s="16"/>
      <c r="K23" s="24"/>
      <c r="M23" s="0"/>
    </row>
    <row r="24" s="23" customFormat="true" ht="13" hidden="false" customHeight="false" outlineLevel="0" collapsed="false">
      <c r="A24" s="16" t="s">
        <v>84</v>
      </c>
      <c r="B24" s="16"/>
      <c r="C24" s="16"/>
      <c r="D24" s="16"/>
      <c r="E24" s="16"/>
      <c r="F24" s="16"/>
      <c r="H24" s="27" t="n">
        <v>0.83</v>
      </c>
      <c r="K24" s="28" t="s">
        <v>85</v>
      </c>
      <c r="M24" s="0"/>
    </row>
    <row r="25" s="23" customFormat="true" ht="13" hidden="false" customHeight="false" outlineLevel="0" collapsed="false">
      <c r="A25" s="16" t="s">
        <v>60</v>
      </c>
      <c r="B25" s="27" t="n">
        <v>95</v>
      </c>
      <c r="C25" s="29" t="n">
        <v>10</v>
      </c>
      <c r="D25" s="29" t="n">
        <v>5</v>
      </c>
      <c r="E25" s="29" t="n">
        <v>5</v>
      </c>
      <c r="F25" s="16" t="n">
        <v>70</v>
      </c>
      <c r="H25" s="16" t="n">
        <f aca="false">E5*H$24</f>
        <v>273.9</v>
      </c>
      <c r="I25" s="13" t="n">
        <f aca="false">H25-E5</f>
        <v>-56.1</v>
      </c>
      <c r="K25" s="30" t="n">
        <f aca="false">J48+K140</f>
        <v>8225</v>
      </c>
      <c r="M25" s="0"/>
    </row>
    <row r="26" s="23" customFormat="true" ht="13" hidden="false" customHeight="false" outlineLevel="0" collapsed="false">
      <c r="A26" s="16" t="s">
        <v>61</v>
      </c>
      <c r="B26" s="27" t="n">
        <v>19</v>
      </c>
      <c r="C26" s="29" t="n">
        <v>0</v>
      </c>
      <c r="D26" s="29" t="n">
        <v>0</v>
      </c>
      <c r="E26" s="29" t="n">
        <v>0</v>
      </c>
      <c r="F26" s="16" t="n">
        <v>19</v>
      </c>
      <c r="H26" s="16" t="n">
        <f aca="false">E6*H$24</f>
        <v>199.2</v>
      </c>
      <c r="I26" s="13" t="n">
        <f aca="false">H26-E6</f>
        <v>-40.8</v>
      </c>
      <c r="K26" s="24"/>
      <c r="M26" s="0"/>
    </row>
    <row r="27" s="23" customFormat="true" ht="13" hidden="false" customHeight="false" outlineLevel="0" collapsed="false">
      <c r="A27" s="16" t="s">
        <v>62</v>
      </c>
      <c r="B27" s="27" t="n">
        <v>1</v>
      </c>
      <c r="C27" s="29" t="n">
        <v>0</v>
      </c>
      <c r="D27" s="29" t="n">
        <v>0</v>
      </c>
      <c r="E27" s="29" t="n">
        <v>0</v>
      </c>
      <c r="F27" s="16" t="n">
        <v>1</v>
      </c>
      <c r="H27" s="16" t="n">
        <f aca="false">E7*H$24</f>
        <v>249</v>
      </c>
      <c r="I27" s="13" t="n">
        <f aca="false">H27-E7</f>
        <v>-51</v>
      </c>
      <c r="K27" s="24"/>
      <c r="M27" s="0"/>
    </row>
    <row r="28" s="23" customFormat="true" ht="13" hidden="false" customHeight="false" outlineLevel="0" collapsed="false">
      <c r="A28" s="16" t="s">
        <v>64</v>
      </c>
      <c r="B28" s="27" t="n">
        <v>22</v>
      </c>
      <c r="C28" s="29" t="n">
        <v>10</v>
      </c>
      <c r="D28" s="29" t="n">
        <v>0</v>
      </c>
      <c r="E28" s="29" t="n">
        <v>0</v>
      </c>
      <c r="F28" s="16" t="n">
        <v>22</v>
      </c>
      <c r="H28" s="16" t="n">
        <f aca="false">E9*H$24</f>
        <v>174.3</v>
      </c>
      <c r="I28" s="13" t="n">
        <f aca="false">H28-E9</f>
        <v>-35.7</v>
      </c>
      <c r="K28" s="24"/>
      <c r="M28" s="0"/>
    </row>
    <row r="29" s="23" customFormat="true" ht="13" hidden="false" customHeight="false" outlineLevel="0" collapsed="false">
      <c r="A29" s="16" t="s">
        <v>65</v>
      </c>
      <c r="B29" s="27" t="n">
        <v>5</v>
      </c>
      <c r="C29" s="29" t="n">
        <v>0</v>
      </c>
      <c r="D29" s="29" t="n">
        <v>0</v>
      </c>
      <c r="E29" s="29" t="n">
        <v>0</v>
      </c>
      <c r="F29" s="16" t="n">
        <v>5</v>
      </c>
      <c r="H29" s="16" t="n">
        <f aca="false">E10*H$24</f>
        <v>157.7</v>
      </c>
      <c r="I29" s="13" t="n">
        <f aca="false">H29-E10</f>
        <v>-32.3</v>
      </c>
      <c r="K29" s="24"/>
      <c r="M29" s="0"/>
    </row>
    <row r="30" s="23" customFormat="true" ht="13" hidden="false" customHeight="false" outlineLevel="0" collapsed="false">
      <c r="A30" s="16" t="s">
        <v>66</v>
      </c>
      <c r="B30" s="27" t="n">
        <v>5</v>
      </c>
      <c r="C30" s="29" t="n">
        <v>0</v>
      </c>
      <c r="D30" s="29" t="n">
        <v>0</v>
      </c>
      <c r="E30" s="29" t="n">
        <v>0</v>
      </c>
      <c r="F30" s="16" t="n">
        <v>5</v>
      </c>
      <c r="H30" s="16" t="n">
        <f aca="false">E11*H$24</f>
        <v>141.1</v>
      </c>
      <c r="I30" s="13" t="n">
        <f aca="false">H30-E11</f>
        <v>-28.9</v>
      </c>
      <c r="K30" s="24"/>
      <c r="M30" s="0"/>
    </row>
    <row r="31" s="23" customFormat="true" ht="13" hidden="false" customHeight="false" outlineLevel="0" collapsed="false">
      <c r="A31" s="16"/>
      <c r="B31" s="16"/>
      <c r="C31" s="16"/>
      <c r="D31" s="16"/>
      <c r="F31" s="16"/>
      <c r="K31" s="24"/>
      <c r="M31" s="0"/>
    </row>
    <row r="32" s="32" customFormat="true" ht="18" hidden="false" customHeight="false" outlineLevel="0" collapsed="false">
      <c r="A32" s="31" t="s">
        <v>86</v>
      </c>
      <c r="B32" s="31" t="n">
        <f aca="false">SUM(B21:B31)</f>
        <v>202</v>
      </c>
      <c r="C32" s="31"/>
      <c r="D32" s="31"/>
      <c r="F32" s="31" t="n">
        <f aca="false">SUM(F21:F31)</f>
        <v>172</v>
      </c>
      <c r="K32" s="33"/>
      <c r="M32" s="34"/>
    </row>
    <row r="33" s="23" customFormat="true" ht="13" hidden="false" customHeight="false" outlineLevel="0" collapsed="false">
      <c r="A33" s="16"/>
      <c r="B33" s="16"/>
      <c r="K33" s="24"/>
      <c r="M33" s="0"/>
    </row>
    <row r="34" s="37" customFormat="true" ht="18" hidden="false" customHeight="false" outlineLevel="0" collapsed="false">
      <c r="A34" s="31" t="s">
        <v>87</v>
      </c>
      <c r="B34" s="35" t="n">
        <f aca="false">F39</f>
        <v>61242.5</v>
      </c>
      <c r="K34" s="38"/>
      <c r="M34" s="3"/>
    </row>
    <row r="35" s="37" customFormat="true" ht="18" hidden="false" customHeight="false" outlineLevel="0" collapsed="false">
      <c r="A35" s="31" t="s">
        <v>88</v>
      </c>
      <c r="B35" s="35" t="n">
        <f aca="false">J39</f>
        <v>55365</v>
      </c>
      <c r="K35" s="38"/>
      <c r="M35" s="3"/>
    </row>
    <row r="36" s="37" customFormat="true" ht="18" hidden="false" customHeight="false" outlineLevel="0" collapsed="false">
      <c r="A36" s="31" t="s">
        <v>89</v>
      </c>
      <c r="B36" s="35" t="n">
        <f aca="false">B34-B35</f>
        <v>5877.5</v>
      </c>
      <c r="K36" s="38"/>
      <c r="M36" s="3"/>
    </row>
    <row r="37" s="23" customFormat="true" ht="13" hidden="false" customHeight="false" outlineLevel="0" collapsed="false">
      <c r="A37" s="16"/>
      <c r="B37" s="16"/>
      <c r="K37" s="24"/>
      <c r="M37" s="0"/>
    </row>
    <row r="38" s="13" customFormat="true" ht="13" hidden="false" customHeight="false" outlineLevel="0" collapsed="false">
      <c r="A38" s="39" t="s">
        <v>90</v>
      </c>
      <c r="B38" s="16"/>
      <c r="C38" s="16"/>
      <c r="D38" s="16"/>
      <c r="E38" s="16"/>
      <c r="F38" s="39" t="n">
        <f aca="false">SUM(F40:F94)</f>
        <v>9160</v>
      </c>
      <c r="G38" s="39" t="n">
        <f aca="false">SUM(G40:G94)</f>
        <v>9160</v>
      </c>
      <c r="H38" s="16"/>
      <c r="I38" s="16"/>
      <c r="J38" s="40" t="n">
        <f aca="false">SUM(J40:J94)</f>
        <v>26993</v>
      </c>
      <c r="K38" s="40" t="n">
        <f aca="false">SUM(K40:K94)</f>
        <v>26993</v>
      </c>
      <c r="L38" s="41" t="n">
        <f aca="false">F38-J38</f>
        <v>-17833</v>
      </c>
      <c r="M38" s="42" t="n">
        <f aca="false">G38-K38</f>
        <v>-17833</v>
      </c>
      <c r="P38" s="43"/>
    </row>
    <row r="39" s="44" customFormat="true" ht="13" hidden="false" customHeight="false" outlineLevel="0" collapsed="false">
      <c r="A39" s="39" t="s">
        <v>91</v>
      </c>
      <c r="F39" s="39" t="n">
        <f aca="false">SUM(F41:F299)</f>
        <v>61242.5</v>
      </c>
      <c r="G39" s="39" t="n">
        <f aca="false">SUM(G41:G299)</f>
        <v>61242.5</v>
      </c>
      <c r="J39" s="40" t="n">
        <f aca="false">SUM(J41:J299)</f>
        <v>55365</v>
      </c>
      <c r="K39" s="40" t="n">
        <f aca="false">SUM(K41:K299)</f>
        <v>55365</v>
      </c>
      <c r="L39" s="41" t="n">
        <f aca="false">F39-J39</f>
        <v>5877.5</v>
      </c>
      <c r="M39" s="42" t="n">
        <f aca="false">G39-K39</f>
        <v>5877.5</v>
      </c>
      <c r="P39" s="45"/>
    </row>
    <row r="40" customFormat="false" ht="13" hidden="false" customHeight="false" outlineLevel="0" collapsed="false">
      <c r="G40" s="39"/>
      <c r="K40" s="46"/>
    </row>
    <row r="41" customFormat="false" ht="13" hidden="false" customHeight="false" outlineLevel="0" collapsed="false">
      <c r="A41" s="10" t="s">
        <v>92</v>
      </c>
      <c r="B41" s="10" t="s">
        <v>93</v>
      </c>
      <c r="C41" s="10" t="s">
        <v>94</v>
      </c>
      <c r="D41" s="47" t="s">
        <v>95</v>
      </c>
      <c r="E41" s="47" t="s">
        <v>96</v>
      </c>
      <c r="F41" s="47" t="s">
        <v>87</v>
      </c>
      <c r="G41" s="47" t="s">
        <v>97</v>
      </c>
      <c r="H41" s="11" t="s">
        <v>95</v>
      </c>
      <c r="I41" s="11" t="s">
        <v>98</v>
      </c>
      <c r="J41" s="11" t="s">
        <v>88</v>
      </c>
      <c r="K41" s="11" t="s">
        <v>99</v>
      </c>
    </row>
    <row r="42" customFormat="false" ht="13" hidden="false" customHeight="false" outlineLevel="0" collapsed="false">
      <c r="G42" s="48"/>
    </row>
    <row r="43" customFormat="false" ht="13" hidden="false" customHeight="false" outlineLevel="0" collapsed="false">
      <c r="A43" s="0" t="s">
        <v>100</v>
      </c>
      <c r="D43" s="29" t="n">
        <v>60</v>
      </c>
      <c r="G43" s="48"/>
    </row>
    <row r="44" customFormat="false" ht="13" hidden="false" customHeight="false" outlineLevel="0" collapsed="false">
      <c r="G44" s="48"/>
    </row>
    <row r="45" customFormat="false" ht="13" hidden="false" customHeight="false" outlineLevel="0" collapsed="false">
      <c r="A45" s="0" t="s">
        <v>52</v>
      </c>
      <c r="C45" s="0" t="s">
        <v>63</v>
      </c>
      <c r="D45" s="0" t="n">
        <f aca="false">B21+B22</f>
        <v>55</v>
      </c>
      <c r="E45" s="0" t="n">
        <f aca="false">B5</f>
        <v>120</v>
      </c>
      <c r="F45" s="0" t="n">
        <f aca="false">D45*E45</f>
        <v>6600</v>
      </c>
      <c r="G45" s="48"/>
      <c r="H45" s="8"/>
      <c r="I45" s="8"/>
      <c r="J45" s="8"/>
    </row>
    <row r="46" customFormat="false" ht="13" hidden="false" customHeight="false" outlineLevel="0" collapsed="false">
      <c r="A46" s="0" t="s">
        <v>52</v>
      </c>
      <c r="C46" s="0" t="s">
        <v>101</v>
      </c>
      <c r="D46" s="0" t="n">
        <f aca="false">D43-D45</f>
        <v>5</v>
      </c>
      <c r="E46" s="0" t="n">
        <f aca="false">B5</f>
        <v>120</v>
      </c>
      <c r="F46" s="0" t="n">
        <f aca="false">D46*E46</f>
        <v>600</v>
      </c>
      <c r="G46" s="48"/>
      <c r="H46" s="8"/>
      <c r="I46" s="8"/>
      <c r="J46" s="8"/>
    </row>
    <row r="47" customFormat="false" ht="13" hidden="false" customHeight="false" outlineLevel="0" collapsed="false">
      <c r="A47" s="0" t="s">
        <v>102</v>
      </c>
      <c r="C47" s="0" t="s">
        <v>60</v>
      </c>
      <c r="D47" s="0" t="n">
        <f aca="false">D43</f>
        <v>60</v>
      </c>
      <c r="E47" s="0" t="n">
        <f aca="false">C5</f>
        <v>90</v>
      </c>
      <c r="F47" s="0" t="n">
        <f aca="false">D47*E47</f>
        <v>5400</v>
      </c>
      <c r="G47" s="48"/>
      <c r="H47" s="8" t="n">
        <f aca="false">D43</f>
        <v>60</v>
      </c>
      <c r="I47" s="8" t="n">
        <f aca="false">H5</f>
        <v>60</v>
      </c>
      <c r="J47" s="8" t="n">
        <f aca="false">H47*I47</f>
        <v>3600</v>
      </c>
    </row>
    <row r="48" customFormat="false" ht="13" hidden="false" customHeight="false" outlineLevel="0" collapsed="false">
      <c r="A48" s="0" t="s">
        <v>43</v>
      </c>
      <c r="B48" s="0" t="s">
        <v>54</v>
      </c>
      <c r="C48" s="0" t="s">
        <v>60</v>
      </c>
      <c r="D48" s="0" t="n">
        <f aca="false">D43</f>
        <v>60</v>
      </c>
      <c r="E48" s="0" t="n">
        <f aca="false">D5</f>
        <v>120</v>
      </c>
      <c r="F48" s="0" t="n">
        <f aca="false">D48*E48</f>
        <v>7200</v>
      </c>
      <c r="G48" s="48"/>
      <c r="H48" s="8" t="n">
        <f aca="false">D43</f>
        <v>60</v>
      </c>
      <c r="I48" s="8" t="n">
        <f aca="false">I5</f>
        <v>45</v>
      </c>
      <c r="J48" s="49" t="n">
        <f aca="false">H48*I48</f>
        <v>2700</v>
      </c>
    </row>
    <row r="49" customFormat="false" ht="13" hidden="false" customHeight="false" outlineLevel="0" collapsed="false">
      <c r="G49" s="48" t="n">
        <f aca="false">SUM(F45:F48)</f>
        <v>19800</v>
      </c>
      <c r="K49" s="8" t="n">
        <f aca="false">SUM(J45:J48)</f>
        <v>6300</v>
      </c>
    </row>
    <row r="50" s="8" customFormat="true" ht="13" hidden="false" customHeight="false" outlineLevel="0" collapsed="false">
      <c r="A50" s="8" t="s">
        <v>7</v>
      </c>
      <c r="B50" s="8" t="s">
        <v>103</v>
      </c>
      <c r="C50" s="50" t="s">
        <v>104</v>
      </c>
      <c r="D50" s="8" t="n">
        <f aca="false">Staff!F20</f>
        <v>12</v>
      </c>
      <c r="E50" s="8" t="n">
        <f aca="false">-B5</f>
        <v>-120</v>
      </c>
      <c r="F50" s="8" t="n">
        <f aca="false">D50*E50</f>
        <v>-1440</v>
      </c>
      <c r="G50" s="48"/>
      <c r="J50" s="8" t="n">
        <f aca="false">H50*I50</f>
        <v>0</v>
      </c>
    </row>
    <row r="51" s="8" customFormat="true" ht="13" hidden="false" customHeight="false" outlineLevel="0" collapsed="false">
      <c r="A51" s="8" t="s">
        <v>23</v>
      </c>
      <c r="B51" s="8" t="s">
        <v>103</v>
      </c>
      <c r="C51" s="50" t="s">
        <v>104</v>
      </c>
      <c r="D51" s="8" t="n">
        <f aca="false">Staff!F34</f>
        <v>16</v>
      </c>
      <c r="E51" s="8" t="n">
        <f aca="false">-B5</f>
        <v>-120</v>
      </c>
      <c r="F51" s="8" t="n">
        <f aca="false">D51*E51</f>
        <v>-1920</v>
      </c>
      <c r="G51" s="48"/>
      <c r="J51" s="8" t="n">
        <f aca="false">H51*I51</f>
        <v>0</v>
      </c>
    </row>
    <row r="52" s="8" customFormat="true" ht="13" hidden="false" customHeight="false" outlineLevel="0" collapsed="false">
      <c r="A52" s="8" t="s">
        <v>37</v>
      </c>
      <c r="B52" s="8" t="s">
        <v>103</v>
      </c>
      <c r="C52" s="50" t="s">
        <v>104</v>
      </c>
      <c r="D52" s="8" t="n">
        <f aca="false">Staff!F37</f>
        <v>0</v>
      </c>
      <c r="E52" s="8" t="n">
        <f aca="false">-B5</f>
        <v>-120</v>
      </c>
      <c r="F52" s="8" t="n">
        <f aca="false">D52*E52</f>
        <v>-0</v>
      </c>
      <c r="G52" s="48"/>
      <c r="J52" s="8" t="n">
        <f aca="false">H52*I52</f>
        <v>0</v>
      </c>
    </row>
    <row r="53" s="8" customFormat="true" ht="13" hidden="false" customHeight="false" outlineLevel="0" collapsed="false">
      <c r="A53" s="8" t="s">
        <v>40</v>
      </c>
      <c r="B53" s="8" t="s">
        <v>103</v>
      </c>
      <c r="C53" s="50" t="s">
        <v>104</v>
      </c>
      <c r="D53" s="8" t="n">
        <f aca="false">Staff!F40</f>
        <v>0</v>
      </c>
      <c r="E53" s="8" t="n">
        <f aca="false">-B5</f>
        <v>-120</v>
      </c>
      <c r="F53" s="8" t="n">
        <f aca="false">D53*E53</f>
        <v>-0</v>
      </c>
      <c r="G53" s="48"/>
      <c r="J53" s="8" t="n">
        <f aca="false">H53*I53</f>
        <v>0</v>
      </c>
    </row>
    <row r="54" s="8" customFormat="true" ht="13" hidden="false" customHeight="false" outlineLevel="0" collapsed="false">
      <c r="G54" s="48" t="n">
        <f aca="false">SUM(F50:F54)</f>
        <v>-3360</v>
      </c>
      <c r="H54" s="46"/>
      <c r="K54" s="8" t="n">
        <f aca="false">SUM(J50:J54)</f>
        <v>0</v>
      </c>
    </row>
    <row r="55" s="8" customFormat="true" ht="13" hidden="false" customHeight="false" outlineLevel="0" collapsed="false">
      <c r="A55" s="8" t="s">
        <v>7</v>
      </c>
      <c r="B55" s="8" t="s">
        <v>103</v>
      </c>
      <c r="C55" s="50" t="s">
        <v>105</v>
      </c>
      <c r="D55" s="8" t="n">
        <f aca="false">Staff!G20</f>
        <v>1</v>
      </c>
      <c r="E55" s="8" t="n">
        <f aca="false">-E5</f>
        <v>-330</v>
      </c>
      <c r="F55" s="8" t="n">
        <f aca="false">D55*E55</f>
        <v>-330</v>
      </c>
      <c r="G55" s="48"/>
      <c r="J55" s="8" t="n">
        <f aca="false">H55*I55</f>
        <v>0</v>
      </c>
    </row>
    <row r="56" s="8" customFormat="true" ht="13" hidden="false" customHeight="false" outlineLevel="0" collapsed="false">
      <c r="A56" s="8" t="s">
        <v>23</v>
      </c>
      <c r="B56" s="8" t="s">
        <v>103</v>
      </c>
      <c r="C56" s="50" t="s">
        <v>105</v>
      </c>
      <c r="D56" s="8" t="n">
        <f aca="false">Staff!G34</f>
        <v>0</v>
      </c>
      <c r="E56" s="8" t="n">
        <f aca="false">-E5</f>
        <v>-330</v>
      </c>
      <c r="F56" s="8" t="n">
        <f aca="false">D56*E56</f>
        <v>-0</v>
      </c>
      <c r="G56" s="48"/>
      <c r="J56" s="8" t="n">
        <f aca="false">H56*I56</f>
        <v>0</v>
      </c>
    </row>
    <row r="57" s="8" customFormat="true" ht="13" hidden="false" customHeight="false" outlineLevel="0" collapsed="false">
      <c r="A57" s="8" t="s">
        <v>37</v>
      </c>
      <c r="B57" s="8" t="s">
        <v>103</v>
      </c>
      <c r="C57" s="50" t="s">
        <v>105</v>
      </c>
      <c r="D57" s="8" t="n">
        <f aca="false">Staff!G37</f>
        <v>6</v>
      </c>
      <c r="E57" s="8" t="n">
        <f aca="false">-E5</f>
        <v>-330</v>
      </c>
      <c r="F57" s="8" t="n">
        <f aca="false">D57*E57</f>
        <v>-1980</v>
      </c>
      <c r="G57" s="48"/>
      <c r="J57" s="8" t="n">
        <f aca="false">H57*I57</f>
        <v>0</v>
      </c>
    </row>
    <row r="58" s="8" customFormat="true" ht="13" hidden="false" customHeight="false" outlineLevel="0" collapsed="false">
      <c r="A58" s="8" t="s">
        <v>40</v>
      </c>
      <c r="B58" s="8" t="s">
        <v>103</v>
      </c>
      <c r="C58" s="50" t="s">
        <v>105</v>
      </c>
      <c r="D58" s="8" t="n">
        <f aca="false">Staff!G40</f>
        <v>5</v>
      </c>
      <c r="E58" s="8" t="n">
        <f aca="false">-E5</f>
        <v>-330</v>
      </c>
      <c r="F58" s="8" t="n">
        <f aca="false">D58*E58</f>
        <v>-1650</v>
      </c>
      <c r="G58" s="48"/>
      <c r="J58" s="8" t="n">
        <f aca="false">H58*I58</f>
        <v>0</v>
      </c>
    </row>
    <row r="59" s="8" customFormat="true" ht="13" hidden="false" customHeight="false" outlineLevel="0" collapsed="false">
      <c r="G59" s="48" t="n">
        <f aca="false">SUM(F55:F59)</f>
        <v>-3960</v>
      </c>
      <c r="H59" s="46"/>
      <c r="K59" s="8" t="n">
        <f aca="false">SUM(J55:J59)</f>
        <v>0</v>
      </c>
    </row>
    <row r="60" s="8" customFormat="true" ht="13" hidden="false" customHeight="false" outlineLevel="0" collapsed="false">
      <c r="A60" s="8" t="s">
        <v>43</v>
      </c>
      <c r="B60" s="8" t="s">
        <v>54</v>
      </c>
      <c r="C60" s="8" t="s">
        <v>106</v>
      </c>
      <c r="G60" s="48"/>
      <c r="H60" s="20" t="n">
        <v>1</v>
      </c>
      <c r="I60" s="20" t="n">
        <v>100</v>
      </c>
      <c r="J60" s="8" t="n">
        <f aca="false">H60*I60</f>
        <v>100</v>
      </c>
    </row>
    <row r="61" s="8" customFormat="true" ht="13" hidden="false" customHeight="false" outlineLevel="0" collapsed="false">
      <c r="A61" s="8" t="s">
        <v>43</v>
      </c>
      <c r="B61" s="8" t="s">
        <v>103</v>
      </c>
      <c r="C61" s="8" t="s">
        <v>107</v>
      </c>
      <c r="G61" s="48"/>
      <c r="H61" s="20" t="n">
        <v>0</v>
      </c>
      <c r="I61" s="20" t="n">
        <v>800</v>
      </c>
      <c r="J61" s="8" t="n">
        <f aca="false">H61*I61</f>
        <v>0</v>
      </c>
    </row>
    <row r="62" s="8" customFormat="true" ht="13" hidden="false" customHeight="false" outlineLevel="0" collapsed="false">
      <c r="C62" s="8" t="s">
        <v>108</v>
      </c>
      <c r="G62" s="48"/>
      <c r="H62" s="14"/>
      <c r="I62" s="14"/>
    </row>
    <row r="63" s="8" customFormat="true" ht="13" hidden="false" customHeight="false" outlineLevel="0" collapsed="false">
      <c r="A63" s="8" t="s">
        <v>43</v>
      </c>
      <c r="B63" s="8" t="s">
        <v>103</v>
      </c>
      <c r="C63" s="50" t="s">
        <v>104</v>
      </c>
      <c r="D63" s="8" t="n">
        <f aca="false">Staff!F46</f>
        <v>3</v>
      </c>
      <c r="E63" s="8" t="n">
        <f aca="false">-B5</f>
        <v>-120</v>
      </c>
      <c r="F63" s="8" t="n">
        <f aca="false">D63*E63</f>
        <v>-360</v>
      </c>
      <c r="G63" s="48"/>
      <c r="J63" s="8" t="n">
        <f aca="false">H63*I63</f>
        <v>0</v>
      </c>
    </row>
    <row r="64" s="8" customFormat="true" ht="13" hidden="false" customHeight="false" outlineLevel="0" collapsed="false">
      <c r="A64" s="8" t="s">
        <v>43</v>
      </c>
      <c r="B64" s="8" t="s">
        <v>103</v>
      </c>
      <c r="C64" s="50" t="s">
        <v>105</v>
      </c>
      <c r="D64" s="8" t="n">
        <v>12</v>
      </c>
      <c r="E64" s="8" t="n">
        <f aca="false">-E5</f>
        <v>-330</v>
      </c>
      <c r="F64" s="8" t="n">
        <f aca="false">D64*E64</f>
        <v>-3960</v>
      </c>
      <c r="G64" s="48"/>
      <c r="J64" s="8" t="n">
        <f aca="false">H64*I64</f>
        <v>0</v>
      </c>
    </row>
    <row r="65" customFormat="false" ht="13" hidden="false" customHeight="false" outlineLevel="0" collapsed="false">
      <c r="G65" s="48" t="n">
        <f aca="false">SUM(F60:F65)</f>
        <v>-4320</v>
      </c>
      <c r="K65" s="8" t="n">
        <f aca="false">SUM(J60:J65)</f>
        <v>100</v>
      </c>
    </row>
    <row r="66" s="8" customFormat="true" ht="13" hidden="false" customHeight="false" outlineLevel="0" collapsed="false">
      <c r="L66" s="0"/>
      <c r="M66" s="0"/>
    </row>
    <row r="67" customFormat="false" ht="13" hidden="false" customHeight="false" outlineLevel="0" collapsed="false">
      <c r="A67" s="44" t="s">
        <v>7</v>
      </c>
      <c r="B67" s="44" t="s">
        <v>109</v>
      </c>
      <c r="C67" s="44" t="s">
        <v>110</v>
      </c>
      <c r="D67" s="44"/>
      <c r="G67" s="48"/>
      <c r="H67" s="20" t="n">
        <v>2</v>
      </c>
      <c r="I67" s="20" t="n">
        <v>250</v>
      </c>
      <c r="J67" s="8" t="n">
        <f aca="false">H67*I67</f>
        <v>500</v>
      </c>
    </row>
    <row r="68" customFormat="false" ht="13" hidden="false" customHeight="false" outlineLevel="0" collapsed="false">
      <c r="A68" s="44" t="s">
        <v>7</v>
      </c>
      <c r="B68" s="44" t="s">
        <v>109</v>
      </c>
      <c r="C68" s="44" t="s">
        <v>111</v>
      </c>
      <c r="D68" s="27" t="n">
        <v>2</v>
      </c>
      <c r="E68" s="29" t="n">
        <v>500</v>
      </c>
      <c r="F68" s="29" t="n">
        <f aca="false">D68*E68</f>
        <v>1000</v>
      </c>
      <c r="G68" s="48"/>
      <c r="H68" s="20" t="n">
        <v>2</v>
      </c>
      <c r="I68" s="20" t="n">
        <v>3500</v>
      </c>
      <c r="J68" s="8" t="n">
        <f aca="false">H68*I68</f>
        <v>7000</v>
      </c>
    </row>
    <row r="69" customFormat="false" ht="13" hidden="false" customHeight="false" outlineLevel="0" collapsed="false">
      <c r="A69" s="44" t="s">
        <v>7</v>
      </c>
      <c r="B69" s="44" t="s">
        <v>109</v>
      </c>
      <c r="C69" s="44" t="s">
        <v>112</v>
      </c>
      <c r="D69" s="44"/>
      <c r="G69" s="48"/>
      <c r="H69" s="20" t="n">
        <v>1</v>
      </c>
      <c r="I69" s="20" t="n">
        <v>600</v>
      </c>
      <c r="J69" s="8" t="n">
        <f aca="false">H69*I69</f>
        <v>600</v>
      </c>
    </row>
    <row r="70" customFormat="false" ht="13" hidden="false" customHeight="false" outlineLevel="0" collapsed="false">
      <c r="A70" s="44" t="s">
        <v>7</v>
      </c>
      <c r="B70" s="44" t="s">
        <v>109</v>
      </c>
      <c r="C70" s="44" t="s">
        <v>113</v>
      </c>
      <c r="D70" s="44"/>
      <c r="G70" s="48"/>
      <c r="H70" s="20" t="n">
        <v>1</v>
      </c>
      <c r="I70" s="20" t="n">
        <v>1000</v>
      </c>
      <c r="J70" s="8" t="n">
        <f aca="false">H70*I70</f>
        <v>1000</v>
      </c>
    </row>
    <row r="71" customFormat="false" ht="13" hidden="false" customHeight="false" outlineLevel="0" collapsed="false">
      <c r="A71" s="44" t="s">
        <v>7</v>
      </c>
      <c r="B71" s="44" t="s">
        <v>8</v>
      </c>
      <c r="C71" s="44" t="s">
        <v>114</v>
      </c>
      <c r="D71" s="44"/>
      <c r="G71" s="48"/>
      <c r="H71" s="20" t="n">
        <v>1</v>
      </c>
      <c r="I71" s="20" t="n">
        <v>300</v>
      </c>
      <c r="J71" s="8" t="n">
        <f aca="false">H71*I71</f>
        <v>300</v>
      </c>
    </row>
    <row r="72" customFormat="false" ht="13" hidden="false" customHeight="false" outlineLevel="0" collapsed="false">
      <c r="A72" s="44" t="s">
        <v>7</v>
      </c>
      <c r="B72" s="44" t="s">
        <v>115</v>
      </c>
      <c r="C72" s="44"/>
      <c r="D72" s="44"/>
      <c r="G72" s="48"/>
      <c r="H72" s="20" t="n">
        <v>1</v>
      </c>
      <c r="I72" s="20" t="n">
        <v>2100</v>
      </c>
      <c r="J72" s="8" t="n">
        <f aca="false">H72*I72</f>
        <v>2100</v>
      </c>
    </row>
    <row r="73" customFormat="false" ht="13" hidden="false" customHeight="false" outlineLevel="0" collapsed="false">
      <c r="A73" s="44" t="s">
        <v>7</v>
      </c>
      <c r="B73" s="44" t="s">
        <v>116</v>
      </c>
      <c r="C73" s="44" t="s">
        <v>117</v>
      </c>
      <c r="D73" s="44"/>
      <c r="G73" s="48"/>
      <c r="H73" s="20" t="n">
        <v>1</v>
      </c>
      <c r="I73" s="20" t="n">
        <v>375</v>
      </c>
      <c r="J73" s="8" t="n">
        <f aca="false">H73*I73</f>
        <v>375</v>
      </c>
    </row>
    <row r="74" customFormat="false" ht="13" hidden="false" customHeight="false" outlineLevel="0" collapsed="false">
      <c r="A74" s="44" t="s">
        <v>7</v>
      </c>
      <c r="B74" s="44" t="s">
        <v>118</v>
      </c>
      <c r="C74" s="44" t="s">
        <v>117</v>
      </c>
      <c r="D74" s="44"/>
      <c r="G74" s="48"/>
      <c r="H74" s="20" t="n">
        <v>172</v>
      </c>
      <c r="I74" s="20" t="n">
        <v>1.5</v>
      </c>
      <c r="J74" s="8" t="n">
        <f aca="false">H74*I74</f>
        <v>258</v>
      </c>
    </row>
    <row r="75" customFormat="false" ht="13" hidden="false" customHeight="false" outlineLevel="0" collapsed="false">
      <c r="A75" s="44" t="s">
        <v>7</v>
      </c>
      <c r="B75" s="44" t="s">
        <v>119</v>
      </c>
      <c r="C75" s="44" t="s">
        <v>120</v>
      </c>
      <c r="D75" s="44"/>
      <c r="G75" s="48"/>
      <c r="H75" s="20" t="n">
        <v>1</v>
      </c>
      <c r="I75" s="20" t="n">
        <v>750</v>
      </c>
      <c r="J75" s="8" t="n">
        <f aca="false">H75*I75</f>
        <v>750</v>
      </c>
    </row>
    <row r="76" customFormat="false" ht="13" hidden="false" customHeight="false" outlineLevel="0" collapsed="false">
      <c r="A76" s="44" t="s">
        <v>7</v>
      </c>
      <c r="B76" s="44" t="s">
        <v>121</v>
      </c>
      <c r="C76" s="44" t="s">
        <v>120</v>
      </c>
      <c r="D76" s="44"/>
      <c r="G76" s="48"/>
      <c r="H76" s="20" t="n">
        <v>1</v>
      </c>
      <c r="I76" s="20" t="n">
        <v>3500</v>
      </c>
      <c r="J76" s="8" t="n">
        <f aca="false">H76*I76</f>
        <v>3500</v>
      </c>
    </row>
    <row r="77" customFormat="false" ht="13" hidden="false" customHeight="false" outlineLevel="0" collapsed="false">
      <c r="A77" s="44" t="s">
        <v>7</v>
      </c>
      <c r="B77" s="44" t="s">
        <v>122</v>
      </c>
      <c r="C77" s="44" t="s">
        <v>123</v>
      </c>
      <c r="D77" s="44"/>
      <c r="G77" s="48"/>
      <c r="H77" s="20" t="n">
        <v>1</v>
      </c>
      <c r="I77" s="20" t="n">
        <v>150</v>
      </c>
      <c r="J77" s="8" t="n">
        <f aca="false">H77*I77</f>
        <v>150</v>
      </c>
    </row>
    <row r="78" s="8" customFormat="true" ht="13" hidden="false" customHeight="false" outlineLevel="0" collapsed="false">
      <c r="A78" s="44" t="s">
        <v>7</v>
      </c>
      <c r="B78" s="44" t="s">
        <v>124</v>
      </c>
      <c r="C78" s="44" t="s">
        <v>125</v>
      </c>
      <c r="D78" s="44"/>
      <c r="H78" s="20" t="n">
        <v>1</v>
      </c>
      <c r="I78" s="20" t="n">
        <v>700</v>
      </c>
      <c r="J78" s="8" t="n">
        <f aca="false">H78*I78</f>
        <v>700</v>
      </c>
      <c r="L78" s="0"/>
      <c r="M78" s="0"/>
    </row>
    <row r="79" s="8" customFormat="true" ht="13" hidden="false" customHeight="false" outlineLevel="0" collapsed="false">
      <c r="A79" s="44" t="s">
        <v>7</v>
      </c>
      <c r="B79" s="44" t="s">
        <v>126</v>
      </c>
      <c r="C79" s="44" t="s">
        <v>127</v>
      </c>
      <c r="D79" s="44"/>
      <c r="H79" s="20" t="n">
        <v>6</v>
      </c>
      <c r="I79" s="20" t="n">
        <v>60</v>
      </c>
      <c r="J79" s="8" t="n">
        <f aca="false">H79*I79</f>
        <v>360</v>
      </c>
      <c r="L79" s="0"/>
      <c r="M79" s="0"/>
    </row>
    <row r="80" s="8" customFormat="true" ht="13" hidden="false" customHeight="false" outlineLevel="0" collapsed="false">
      <c r="A80" s="44" t="s">
        <v>7</v>
      </c>
      <c r="B80" s="44" t="s">
        <v>126</v>
      </c>
      <c r="C80" s="44" t="s">
        <v>128</v>
      </c>
      <c r="D80" s="44"/>
      <c r="H80" s="20" t="n">
        <v>1</v>
      </c>
      <c r="I80" s="20" t="n">
        <v>175</v>
      </c>
      <c r="J80" s="8" t="n">
        <f aca="false">H80*I80</f>
        <v>175</v>
      </c>
      <c r="L80" s="0"/>
      <c r="M80" s="0"/>
    </row>
    <row r="81" s="8" customFormat="true" ht="13" hidden="false" customHeight="false" outlineLevel="0" collapsed="false">
      <c r="A81" s="44" t="s">
        <v>7</v>
      </c>
      <c r="B81" s="44" t="s">
        <v>126</v>
      </c>
      <c r="C81" s="44" t="s">
        <v>129</v>
      </c>
      <c r="D81" s="44"/>
      <c r="H81" s="20" t="n">
        <v>4</v>
      </c>
      <c r="I81" s="20" t="n">
        <v>75</v>
      </c>
      <c r="J81" s="8" t="n">
        <f aca="false">H81*I81</f>
        <v>300</v>
      </c>
      <c r="L81" s="0"/>
      <c r="M81" s="0"/>
    </row>
    <row r="82" s="8" customFormat="true" ht="13" hidden="false" customHeight="false" outlineLevel="0" collapsed="false">
      <c r="A82" s="44" t="s">
        <v>7</v>
      </c>
      <c r="B82" s="44" t="s">
        <v>130</v>
      </c>
      <c r="C82" s="44" t="s">
        <v>125</v>
      </c>
      <c r="D82" s="44"/>
      <c r="H82" s="20" t="n">
        <v>1</v>
      </c>
      <c r="I82" s="20" t="n">
        <v>300</v>
      </c>
      <c r="J82" s="8" t="n">
        <f aca="false">H82*I82</f>
        <v>300</v>
      </c>
      <c r="L82" s="0"/>
      <c r="M82" s="0"/>
    </row>
    <row r="83" s="8" customFormat="true" ht="13" hidden="false" customHeight="false" outlineLevel="0" collapsed="false">
      <c r="A83" s="44" t="s">
        <v>7</v>
      </c>
      <c r="B83" s="44" t="s">
        <v>131</v>
      </c>
      <c r="C83" s="44" t="s">
        <v>125</v>
      </c>
      <c r="D83" s="44"/>
      <c r="G83" s="48"/>
      <c r="H83" s="20" t="n">
        <v>1</v>
      </c>
      <c r="I83" s="20" t="n">
        <v>200</v>
      </c>
      <c r="J83" s="8" t="n">
        <f aca="false">H83*I83</f>
        <v>200</v>
      </c>
      <c r="L83" s="0"/>
      <c r="M83" s="0"/>
    </row>
    <row r="84" s="8" customFormat="true" ht="13" hidden="false" customHeight="false" outlineLevel="0" collapsed="false">
      <c r="A84" s="44" t="s">
        <v>7</v>
      </c>
      <c r="B84" s="44" t="s">
        <v>132</v>
      </c>
      <c r="C84" s="44" t="s">
        <v>133</v>
      </c>
      <c r="D84" s="44"/>
      <c r="H84" s="20" t="n">
        <v>1</v>
      </c>
      <c r="I84" s="20" t="n">
        <v>100</v>
      </c>
      <c r="J84" s="8" t="n">
        <f aca="false">H84*I84</f>
        <v>100</v>
      </c>
      <c r="L84" s="0"/>
      <c r="M84" s="0"/>
    </row>
    <row r="85" s="8" customFormat="true" ht="13" hidden="false" customHeight="false" outlineLevel="0" collapsed="false">
      <c r="A85" s="44" t="s">
        <v>7</v>
      </c>
      <c r="B85" s="44" t="s">
        <v>132</v>
      </c>
      <c r="C85" s="44" t="s">
        <v>134</v>
      </c>
      <c r="D85" s="44"/>
      <c r="H85" s="20" t="n">
        <v>1</v>
      </c>
      <c r="I85" s="20" t="n">
        <v>100</v>
      </c>
      <c r="J85" s="8" t="n">
        <f aca="false">H85*I85</f>
        <v>100</v>
      </c>
    </row>
    <row r="86" s="8" customFormat="true" ht="13" hidden="false" customHeight="false" outlineLevel="0" collapsed="false">
      <c r="A86" s="8" t="s">
        <v>23</v>
      </c>
      <c r="B86" s="8" t="s">
        <v>135</v>
      </c>
      <c r="C86" s="8" t="s">
        <v>125</v>
      </c>
      <c r="H86" s="20" t="n">
        <v>1</v>
      </c>
      <c r="I86" s="20" t="n">
        <v>400</v>
      </c>
      <c r="J86" s="8" t="n">
        <f aca="false">H86*I86</f>
        <v>400</v>
      </c>
      <c r="L86" s="0"/>
      <c r="M86" s="0"/>
    </row>
    <row r="87" s="8" customFormat="true" ht="13" hidden="false" customHeight="false" outlineLevel="0" collapsed="false">
      <c r="A87" s="8" t="s">
        <v>23</v>
      </c>
      <c r="B87" s="8" t="s">
        <v>136</v>
      </c>
      <c r="C87" s="8" t="s">
        <v>125</v>
      </c>
      <c r="G87" s="48"/>
      <c r="H87" s="20" t="n">
        <v>0</v>
      </c>
      <c r="I87" s="20" t="n">
        <v>2000</v>
      </c>
      <c r="J87" s="8" t="n">
        <f aca="false">H87*I87</f>
        <v>0</v>
      </c>
      <c r="L87" s="0"/>
      <c r="M87" s="0"/>
    </row>
    <row r="88" s="8" customFormat="true" ht="13" hidden="false" customHeight="false" outlineLevel="0" collapsed="false">
      <c r="A88" s="8" t="s">
        <v>23</v>
      </c>
      <c r="B88" s="8" t="s">
        <v>136</v>
      </c>
      <c r="C88" s="8" t="s">
        <v>137</v>
      </c>
      <c r="G88" s="48"/>
      <c r="H88" s="20" t="n">
        <v>5</v>
      </c>
      <c r="I88" s="20" t="n">
        <v>200</v>
      </c>
      <c r="J88" s="8" t="n">
        <f aca="false">H88*I88</f>
        <v>1000</v>
      </c>
      <c r="L88" s="0"/>
      <c r="M88" s="0"/>
    </row>
    <row r="89" s="8" customFormat="true" ht="13" hidden="false" customHeight="false" outlineLevel="0" collapsed="false">
      <c r="A89" s="8" t="s">
        <v>23</v>
      </c>
      <c r="B89" s="8" t="s">
        <v>138</v>
      </c>
      <c r="C89" s="8" t="s">
        <v>125</v>
      </c>
      <c r="G89" s="48"/>
      <c r="H89" s="20" t="n">
        <v>1</v>
      </c>
      <c r="I89" s="20" t="n">
        <v>200</v>
      </c>
      <c r="J89" s="8" t="n">
        <f aca="false">H89*I89</f>
        <v>200</v>
      </c>
      <c r="L89" s="0"/>
      <c r="M89" s="0"/>
    </row>
    <row r="90" s="8" customFormat="true" ht="13" hidden="false" customHeight="false" outlineLevel="0" collapsed="false">
      <c r="A90" s="8" t="s">
        <v>23</v>
      </c>
      <c r="B90" s="8" t="s">
        <v>132</v>
      </c>
      <c r="C90" s="8" t="s">
        <v>139</v>
      </c>
      <c r="H90" s="20" t="n">
        <v>1</v>
      </c>
      <c r="I90" s="20" t="n">
        <v>125</v>
      </c>
      <c r="J90" s="8" t="n">
        <f aca="false">H90*I90</f>
        <v>125</v>
      </c>
      <c r="L90" s="0"/>
      <c r="M90" s="0"/>
    </row>
    <row r="91" s="8" customFormat="true" ht="13" hidden="false" customHeight="false" outlineLevel="0" collapsed="false">
      <c r="A91" s="8" t="s">
        <v>23</v>
      </c>
      <c r="B91" s="8" t="s">
        <v>132</v>
      </c>
      <c r="C91" s="8" t="s">
        <v>15</v>
      </c>
      <c r="H91" s="20" t="n">
        <v>1</v>
      </c>
      <c r="I91" s="20" t="n">
        <v>100</v>
      </c>
      <c r="J91" s="8" t="n">
        <f aca="false">H91*I91</f>
        <v>100</v>
      </c>
      <c r="L91" s="0"/>
      <c r="M91" s="0"/>
    </row>
    <row r="92" s="8" customFormat="true" ht="13" hidden="false" customHeight="false" outlineLevel="0" collapsed="false">
      <c r="G92" s="8" t="n">
        <f aca="false">SUM(F67:F92)</f>
        <v>1000</v>
      </c>
      <c r="K92" s="8" t="n">
        <f aca="false">SUM(J67:J92)</f>
        <v>20593</v>
      </c>
      <c r="L92" s="0"/>
      <c r="M92" s="0"/>
    </row>
    <row r="93" s="8" customFormat="true" ht="13" hidden="false" customHeight="false" outlineLevel="0" collapsed="false">
      <c r="L93" s="0"/>
      <c r="M93" s="0"/>
    </row>
    <row r="94" customFormat="false" ht="13" hidden="false" customHeight="false" outlineLevel="0" collapsed="false">
      <c r="A94" s="0" t="s">
        <v>140</v>
      </c>
      <c r="G94" s="48"/>
    </row>
    <row r="95" customFormat="false" ht="13" hidden="false" customHeight="false" outlineLevel="0" collapsed="false">
      <c r="G95" s="48"/>
    </row>
    <row r="96" customFormat="false" ht="13" hidden="false" customHeight="false" outlineLevel="0" collapsed="false">
      <c r="A96" s="0" t="s">
        <v>52</v>
      </c>
      <c r="C96" s="0" t="s">
        <v>60</v>
      </c>
      <c r="D96" s="0" t="n">
        <f aca="false">B25-D46</f>
        <v>90</v>
      </c>
      <c r="E96" s="0" t="n">
        <f aca="false">B5</f>
        <v>120</v>
      </c>
      <c r="F96" s="0" t="n">
        <f aca="false">D96*E96</f>
        <v>10800</v>
      </c>
      <c r="G96" s="48"/>
      <c r="H96" s="8"/>
      <c r="I96" s="8"/>
      <c r="J96" s="8"/>
    </row>
    <row r="97" customFormat="false" ht="13" hidden="false" customHeight="false" outlineLevel="0" collapsed="false">
      <c r="A97" s="0" t="s">
        <v>52</v>
      </c>
      <c r="C97" s="0" t="s">
        <v>61</v>
      </c>
      <c r="D97" s="0" t="n">
        <f aca="false">B26</f>
        <v>19</v>
      </c>
      <c r="E97" s="0" t="n">
        <f aca="false">B6</f>
        <v>120</v>
      </c>
      <c r="F97" s="0" t="n">
        <f aca="false">D97*E97</f>
        <v>2280</v>
      </c>
      <c r="G97" s="48"/>
      <c r="H97" s="8"/>
      <c r="I97" s="8"/>
      <c r="J97" s="8"/>
    </row>
    <row r="98" customFormat="false" ht="13" hidden="false" customHeight="false" outlineLevel="0" collapsed="false">
      <c r="A98" s="0" t="s">
        <v>52</v>
      </c>
      <c r="C98" s="0" t="s">
        <v>62</v>
      </c>
      <c r="D98" s="0" t="n">
        <f aca="false">B27</f>
        <v>1</v>
      </c>
      <c r="E98" s="0" t="n">
        <f aca="false">B7</f>
        <v>90</v>
      </c>
      <c r="F98" s="0" t="n">
        <f aca="false">D98*E98</f>
        <v>90</v>
      </c>
      <c r="G98" s="48"/>
      <c r="H98" s="8"/>
      <c r="I98" s="8"/>
      <c r="J98" s="8"/>
    </row>
    <row r="99" customFormat="false" ht="13" hidden="false" customHeight="false" outlineLevel="0" collapsed="false">
      <c r="A99" s="0" t="s">
        <v>52</v>
      </c>
      <c r="C99" s="0" t="s">
        <v>64</v>
      </c>
      <c r="D99" s="0" t="n">
        <f aca="false">B28</f>
        <v>22</v>
      </c>
      <c r="E99" s="0" t="n">
        <f aca="false">B9</f>
        <v>60</v>
      </c>
      <c r="F99" s="0" t="n">
        <f aca="false">D99*E99</f>
        <v>1320</v>
      </c>
      <c r="G99" s="48"/>
      <c r="H99" s="8"/>
      <c r="I99" s="8"/>
      <c r="J99" s="8"/>
    </row>
    <row r="100" customFormat="false" ht="13" hidden="false" customHeight="false" outlineLevel="0" collapsed="false">
      <c r="A100" s="0" t="s">
        <v>52</v>
      </c>
      <c r="C100" s="0" t="s">
        <v>65</v>
      </c>
      <c r="D100" s="0" t="n">
        <f aca="false">B29</f>
        <v>5</v>
      </c>
      <c r="E100" s="0" t="n">
        <f aca="false">B10</f>
        <v>60</v>
      </c>
      <c r="F100" s="0" t="n">
        <f aca="false">D100*E100</f>
        <v>300</v>
      </c>
      <c r="G100" s="48"/>
      <c r="H100" s="8"/>
      <c r="I100" s="8"/>
      <c r="J100" s="8"/>
    </row>
    <row r="101" customFormat="false" ht="13" hidden="false" customHeight="false" outlineLevel="0" collapsed="false">
      <c r="A101" s="0" t="s">
        <v>52</v>
      </c>
      <c r="C101" s="52" t="s">
        <v>66</v>
      </c>
      <c r="D101" s="0" t="n">
        <f aca="false">B30</f>
        <v>5</v>
      </c>
      <c r="E101" s="0" t="n">
        <f aca="false">B11</f>
        <v>60</v>
      </c>
      <c r="F101" s="0" t="n">
        <f aca="false">D101*E101</f>
        <v>300</v>
      </c>
      <c r="G101" s="48"/>
      <c r="H101" s="8"/>
      <c r="I101" s="8"/>
      <c r="J101" s="8"/>
    </row>
    <row r="102" customFormat="false" ht="13" hidden="false" customHeight="false" outlineLevel="0" collapsed="false">
      <c r="C102" s="52"/>
      <c r="G102" s="48" t="n">
        <f aca="false">SUM(F96:F102)</f>
        <v>15090</v>
      </c>
      <c r="H102" s="8"/>
      <c r="I102" s="8"/>
      <c r="J102" s="8"/>
      <c r="K102" s="8" t="n">
        <f aca="false">SUM(J96:J102)</f>
        <v>0</v>
      </c>
    </row>
    <row r="103" customFormat="false" ht="13" hidden="false" customHeight="false" outlineLevel="0" collapsed="false">
      <c r="A103" s="0" t="s">
        <v>52</v>
      </c>
      <c r="B103" s="0" t="s">
        <v>56</v>
      </c>
      <c r="C103" s="0" t="s">
        <v>60</v>
      </c>
      <c r="D103" s="13" t="n">
        <f aca="false">C25</f>
        <v>10</v>
      </c>
      <c r="E103" s="0" t="n">
        <f aca="false">F5</f>
        <v>40</v>
      </c>
      <c r="F103" s="0" t="n">
        <f aca="false">D103*E103</f>
        <v>400</v>
      </c>
      <c r="G103" s="48"/>
      <c r="H103" s="8"/>
      <c r="I103" s="8"/>
      <c r="J103" s="8"/>
    </row>
    <row r="104" customFormat="false" ht="13" hidden="false" customHeight="false" outlineLevel="0" collapsed="false">
      <c r="A104" s="0" t="s">
        <v>52</v>
      </c>
      <c r="B104" s="0" t="s">
        <v>56</v>
      </c>
      <c r="C104" s="0" t="s">
        <v>61</v>
      </c>
      <c r="D104" s="13" t="n">
        <f aca="false">C26</f>
        <v>0</v>
      </c>
      <c r="E104" s="0" t="n">
        <f aca="false">F6</f>
        <v>40</v>
      </c>
      <c r="F104" s="0" t="n">
        <f aca="false">D104*E104</f>
        <v>0</v>
      </c>
      <c r="G104" s="48"/>
      <c r="H104" s="8"/>
      <c r="I104" s="8"/>
      <c r="J104" s="8"/>
    </row>
    <row r="105" customFormat="false" ht="13" hidden="false" customHeight="false" outlineLevel="0" collapsed="false">
      <c r="A105" s="0" t="s">
        <v>52</v>
      </c>
      <c r="B105" s="0" t="s">
        <v>56</v>
      </c>
      <c r="C105" s="0" t="s">
        <v>62</v>
      </c>
      <c r="D105" s="13" t="n">
        <f aca="false">C27</f>
        <v>0</v>
      </c>
      <c r="E105" s="0" t="n">
        <f aca="false">F7</f>
        <v>40</v>
      </c>
      <c r="F105" s="0" t="n">
        <f aca="false">D105*E105</f>
        <v>0</v>
      </c>
      <c r="G105" s="48"/>
      <c r="H105" s="8"/>
      <c r="I105" s="8"/>
      <c r="J105" s="8"/>
    </row>
    <row r="106" customFormat="false" ht="13" hidden="false" customHeight="false" outlineLevel="0" collapsed="false">
      <c r="A106" s="0" t="s">
        <v>52</v>
      </c>
      <c r="B106" s="0" t="s">
        <v>56</v>
      </c>
      <c r="C106" s="0" t="s">
        <v>64</v>
      </c>
      <c r="D106" s="13" t="n">
        <f aca="false">C28</f>
        <v>10</v>
      </c>
      <c r="E106" s="0" t="n">
        <f aca="false">F9</f>
        <v>40</v>
      </c>
      <c r="F106" s="0" t="n">
        <f aca="false">D106*E106</f>
        <v>400</v>
      </c>
      <c r="G106" s="48"/>
      <c r="H106" s="8"/>
      <c r="I106" s="8"/>
      <c r="J106" s="8"/>
    </row>
    <row r="107" customFormat="false" ht="13" hidden="false" customHeight="false" outlineLevel="0" collapsed="false">
      <c r="A107" s="0" t="s">
        <v>52</v>
      </c>
      <c r="B107" s="0" t="s">
        <v>56</v>
      </c>
      <c r="C107" s="0" t="s">
        <v>65</v>
      </c>
      <c r="D107" s="13" t="n">
        <f aca="false">C29</f>
        <v>0</v>
      </c>
      <c r="E107" s="0" t="n">
        <f aca="false">F10</f>
        <v>40</v>
      </c>
      <c r="F107" s="0" t="n">
        <f aca="false">D107*E107</f>
        <v>0</v>
      </c>
      <c r="G107" s="48"/>
      <c r="H107" s="8"/>
      <c r="I107" s="8"/>
      <c r="J107" s="8"/>
    </row>
    <row r="108" customFormat="false" ht="13" hidden="false" customHeight="false" outlineLevel="0" collapsed="false">
      <c r="A108" s="0" t="s">
        <v>52</v>
      </c>
      <c r="B108" s="0" t="s">
        <v>56</v>
      </c>
      <c r="C108" s="52" t="s">
        <v>66</v>
      </c>
      <c r="D108" s="13" t="n">
        <f aca="false">C30</f>
        <v>0</v>
      </c>
      <c r="E108" s="0" t="n">
        <f aca="false">F11</f>
        <v>40</v>
      </c>
      <c r="F108" s="0" t="n">
        <f aca="false">D108*E108</f>
        <v>0</v>
      </c>
      <c r="G108" s="48"/>
      <c r="H108" s="8"/>
      <c r="I108" s="8"/>
      <c r="J108" s="8"/>
    </row>
    <row r="109" customFormat="false" ht="13" hidden="false" customHeight="false" outlineLevel="0" collapsed="false">
      <c r="G109" s="48" t="n">
        <f aca="false">SUM(F103:F109)</f>
        <v>800</v>
      </c>
      <c r="H109" s="8"/>
      <c r="I109" s="8"/>
      <c r="J109" s="8"/>
      <c r="K109" s="8" t="n">
        <f aca="false">SUM(J103:J109)</f>
        <v>0</v>
      </c>
    </row>
    <row r="110" customFormat="false" ht="13" hidden="false" customHeight="false" outlineLevel="0" collapsed="false">
      <c r="A110" s="0" t="s">
        <v>52</v>
      </c>
      <c r="B110" s="0" t="s">
        <v>57</v>
      </c>
      <c r="C110" s="0" t="s">
        <v>60</v>
      </c>
      <c r="D110" s="13" t="n">
        <f aca="false">D25</f>
        <v>5</v>
      </c>
      <c r="E110" s="0" t="n">
        <f aca="false">G5</f>
        <v>-20</v>
      </c>
      <c r="F110" s="0" t="n">
        <f aca="false">D110*E110</f>
        <v>-100</v>
      </c>
      <c r="G110" s="48"/>
      <c r="H110" s="8"/>
      <c r="I110" s="8"/>
      <c r="J110" s="8"/>
    </row>
    <row r="111" customFormat="false" ht="13" hidden="false" customHeight="false" outlineLevel="0" collapsed="false">
      <c r="A111" s="0" t="s">
        <v>52</v>
      </c>
      <c r="B111" s="0" t="s">
        <v>57</v>
      </c>
      <c r="C111" s="0" t="s">
        <v>61</v>
      </c>
      <c r="D111" s="13" t="n">
        <f aca="false">D26</f>
        <v>0</v>
      </c>
      <c r="E111" s="0" t="n">
        <f aca="false">G6</f>
        <v>-20</v>
      </c>
      <c r="F111" s="0" t="n">
        <f aca="false">D111*E111</f>
        <v>-0</v>
      </c>
      <c r="G111" s="48"/>
      <c r="H111" s="8"/>
      <c r="I111" s="8"/>
      <c r="J111" s="8"/>
    </row>
    <row r="112" customFormat="false" ht="13" hidden="false" customHeight="false" outlineLevel="0" collapsed="false">
      <c r="A112" s="0" t="s">
        <v>52</v>
      </c>
      <c r="B112" s="0" t="s">
        <v>57</v>
      </c>
      <c r="C112" s="0" t="s">
        <v>62</v>
      </c>
      <c r="D112" s="13" t="n">
        <f aca="false">D27</f>
        <v>0</v>
      </c>
      <c r="E112" s="0" t="n">
        <f aca="false">G7</f>
        <v>-20</v>
      </c>
      <c r="F112" s="0" t="n">
        <f aca="false">D112*E112</f>
        <v>-0</v>
      </c>
      <c r="G112" s="48"/>
      <c r="H112" s="8"/>
      <c r="I112" s="8"/>
      <c r="J112" s="8"/>
    </row>
    <row r="113" customFormat="false" ht="13" hidden="false" customHeight="false" outlineLevel="0" collapsed="false">
      <c r="A113" s="0" t="s">
        <v>52</v>
      </c>
      <c r="B113" s="0" t="s">
        <v>57</v>
      </c>
      <c r="C113" s="0" t="s">
        <v>64</v>
      </c>
      <c r="D113" s="13" t="n">
        <f aca="false">D28</f>
        <v>0</v>
      </c>
      <c r="E113" s="0" t="n">
        <f aca="false">G9</f>
        <v>-20</v>
      </c>
      <c r="F113" s="0" t="n">
        <f aca="false">D113*E113</f>
        <v>-0</v>
      </c>
      <c r="G113" s="48"/>
      <c r="H113" s="8"/>
      <c r="I113" s="8"/>
      <c r="J113" s="8"/>
    </row>
    <row r="114" customFormat="false" ht="13" hidden="false" customHeight="false" outlineLevel="0" collapsed="false">
      <c r="A114" s="0" t="s">
        <v>52</v>
      </c>
      <c r="B114" s="0" t="s">
        <v>57</v>
      </c>
      <c r="C114" s="0" t="s">
        <v>65</v>
      </c>
      <c r="D114" s="13" t="n">
        <f aca="false">D29</f>
        <v>0</v>
      </c>
      <c r="E114" s="0" t="n">
        <f aca="false">G10</f>
        <v>-20</v>
      </c>
      <c r="F114" s="0" t="n">
        <f aca="false">D114*E114</f>
        <v>-0</v>
      </c>
      <c r="G114" s="48"/>
      <c r="H114" s="8"/>
      <c r="I114" s="8"/>
      <c r="J114" s="8"/>
    </row>
    <row r="115" customFormat="false" ht="13" hidden="false" customHeight="false" outlineLevel="0" collapsed="false">
      <c r="A115" s="0" t="s">
        <v>52</v>
      </c>
      <c r="B115" s="0" t="s">
        <v>57</v>
      </c>
      <c r="C115" s="52" t="s">
        <v>66</v>
      </c>
      <c r="D115" s="13" t="n">
        <f aca="false">D30</f>
        <v>0</v>
      </c>
      <c r="E115" s="0" t="n">
        <f aca="false">G11</f>
        <v>-20</v>
      </c>
      <c r="F115" s="0" t="n">
        <f aca="false">D115*E115</f>
        <v>-0</v>
      </c>
      <c r="G115" s="48"/>
      <c r="H115" s="8"/>
      <c r="I115" s="8"/>
      <c r="J115" s="8"/>
    </row>
    <row r="116" customFormat="false" ht="13" hidden="false" customHeight="false" outlineLevel="0" collapsed="false">
      <c r="G116" s="48" t="n">
        <f aca="false">SUM(F110:F116)</f>
        <v>-100</v>
      </c>
      <c r="H116" s="8"/>
      <c r="I116" s="8"/>
      <c r="J116" s="8"/>
      <c r="K116" s="8" t="n">
        <f aca="false">SUM(J110:J116)</f>
        <v>0</v>
      </c>
    </row>
    <row r="117" customFormat="false" ht="13" hidden="false" customHeight="false" outlineLevel="0" collapsed="false">
      <c r="A117" s="0" t="s">
        <v>52</v>
      </c>
      <c r="B117" s="16" t="s">
        <v>81</v>
      </c>
      <c r="C117" s="0" t="s">
        <v>60</v>
      </c>
      <c r="D117" s="0" t="n">
        <f aca="false">E25</f>
        <v>5</v>
      </c>
      <c r="E117" s="13" t="n">
        <f aca="false">I25</f>
        <v>-56.1</v>
      </c>
      <c r="F117" s="0" t="n">
        <f aca="false">D117*E117</f>
        <v>-280.5</v>
      </c>
      <c r="G117" s="48"/>
      <c r="H117" s="8"/>
      <c r="I117" s="8"/>
      <c r="J117" s="8"/>
    </row>
    <row r="118" customFormat="false" ht="13" hidden="false" customHeight="false" outlineLevel="0" collapsed="false">
      <c r="A118" s="0" t="s">
        <v>52</v>
      </c>
      <c r="B118" s="16" t="s">
        <v>81</v>
      </c>
      <c r="C118" s="0" t="s">
        <v>61</v>
      </c>
      <c r="D118" s="0" t="n">
        <f aca="false">E26</f>
        <v>0</v>
      </c>
      <c r="E118" s="13" t="n">
        <f aca="false">I26</f>
        <v>-40.8</v>
      </c>
      <c r="F118" s="0" t="n">
        <f aca="false">D118*E118</f>
        <v>-0</v>
      </c>
      <c r="G118" s="48"/>
      <c r="H118" s="8"/>
      <c r="I118" s="8"/>
      <c r="J118" s="8"/>
    </row>
    <row r="119" customFormat="false" ht="13" hidden="false" customHeight="false" outlineLevel="0" collapsed="false">
      <c r="A119" s="0" t="s">
        <v>52</v>
      </c>
      <c r="B119" s="16" t="s">
        <v>81</v>
      </c>
      <c r="C119" s="0" t="s">
        <v>62</v>
      </c>
      <c r="D119" s="0" t="n">
        <f aca="false">E27</f>
        <v>0</v>
      </c>
      <c r="E119" s="13" t="n">
        <f aca="false">I27</f>
        <v>-51</v>
      </c>
      <c r="F119" s="0" t="n">
        <f aca="false">D119*E119</f>
        <v>-0</v>
      </c>
      <c r="G119" s="48"/>
      <c r="H119" s="8"/>
      <c r="I119" s="8"/>
      <c r="J119" s="8"/>
    </row>
    <row r="120" customFormat="false" ht="13" hidden="false" customHeight="false" outlineLevel="0" collapsed="false">
      <c r="A120" s="0" t="s">
        <v>52</v>
      </c>
      <c r="B120" s="16" t="s">
        <v>81</v>
      </c>
      <c r="C120" s="0" t="s">
        <v>64</v>
      </c>
      <c r="D120" s="0" t="n">
        <f aca="false">E28</f>
        <v>0</v>
      </c>
      <c r="E120" s="13" t="n">
        <f aca="false">I28</f>
        <v>-35.7</v>
      </c>
      <c r="F120" s="0" t="n">
        <f aca="false">D120*E120</f>
        <v>-0</v>
      </c>
      <c r="G120" s="48"/>
      <c r="H120" s="8"/>
      <c r="I120" s="8"/>
      <c r="J120" s="8"/>
    </row>
    <row r="121" customFormat="false" ht="13" hidden="false" customHeight="false" outlineLevel="0" collapsed="false">
      <c r="A121" s="0" t="s">
        <v>52</v>
      </c>
      <c r="B121" s="16" t="s">
        <v>81</v>
      </c>
      <c r="C121" s="0" t="s">
        <v>65</v>
      </c>
      <c r="D121" s="0" t="n">
        <f aca="false">E29</f>
        <v>0</v>
      </c>
      <c r="E121" s="13" t="n">
        <f aca="false">I29</f>
        <v>-32.3</v>
      </c>
      <c r="F121" s="0" t="n">
        <f aca="false">D121*E121</f>
        <v>-0</v>
      </c>
      <c r="G121" s="48"/>
      <c r="H121" s="8"/>
      <c r="I121" s="8"/>
      <c r="J121" s="8"/>
    </row>
    <row r="122" customFormat="false" ht="13" hidden="false" customHeight="false" outlineLevel="0" collapsed="false">
      <c r="A122" s="0" t="s">
        <v>52</v>
      </c>
      <c r="B122" s="16" t="s">
        <v>81</v>
      </c>
      <c r="C122" s="52" t="s">
        <v>66</v>
      </c>
      <c r="D122" s="0" t="n">
        <f aca="false">E30</f>
        <v>0</v>
      </c>
      <c r="E122" s="13" t="n">
        <f aca="false">I30</f>
        <v>-28.9</v>
      </c>
      <c r="F122" s="0" t="n">
        <f aca="false">D122*E122</f>
        <v>-0</v>
      </c>
      <c r="G122" s="48"/>
      <c r="H122" s="8"/>
      <c r="I122" s="8"/>
      <c r="J122" s="8"/>
    </row>
    <row r="123" customFormat="false" ht="13" hidden="false" customHeight="false" outlineLevel="0" collapsed="false">
      <c r="G123" s="48" t="n">
        <f aca="false">SUM(F117:F123)</f>
        <v>-280.5</v>
      </c>
      <c r="H123" s="8"/>
      <c r="I123" s="8"/>
      <c r="J123" s="8"/>
    </row>
    <row r="124" customFormat="false" ht="13" hidden="false" customHeight="false" outlineLevel="0" collapsed="false">
      <c r="A124" s="0" t="s">
        <v>141</v>
      </c>
      <c r="G124" s="48"/>
    </row>
    <row r="125" customFormat="false" ht="13" hidden="false" customHeight="false" outlineLevel="0" collapsed="false">
      <c r="G125" s="48"/>
    </row>
    <row r="126" customFormat="false" ht="13" hidden="false" customHeight="false" outlineLevel="0" collapsed="false">
      <c r="A126" s="0" t="s">
        <v>102</v>
      </c>
      <c r="C126" s="0" t="s">
        <v>60</v>
      </c>
      <c r="D126" s="0" t="n">
        <f aca="false">B25-D46</f>
        <v>90</v>
      </c>
      <c r="E126" s="0" t="n">
        <f aca="false">C5</f>
        <v>90</v>
      </c>
      <c r="F126" s="0" t="n">
        <f aca="false">D126*E126</f>
        <v>8100</v>
      </c>
      <c r="G126" s="48"/>
      <c r="H126" s="8" t="n">
        <f aca="false">B25-D46</f>
        <v>90</v>
      </c>
      <c r="I126" s="8" t="n">
        <f aca="false">H5</f>
        <v>60</v>
      </c>
      <c r="J126" s="8" t="n">
        <f aca="false">H126*I126</f>
        <v>5400</v>
      </c>
    </row>
    <row r="127" customFormat="false" ht="13" hidden="false" customHeight="false" outlineLevel="0" collapsed="false">
      <c r="A127" s="0" t="s">
        <v>102</v>
      </c>
      <c r="C127" s="0" t="s">
        <v>61</v>
      </c>
      <c r="D127" s="0" t="n">
        <f aca="false">B26</f>
        <v>19</v>
      </c>
      <c r="E127" s="0" t="n">
        <f aca="false">C6</f>
        <v>0</v>
      </c>
      <c r="F127" s="0" t="n">
        <f aca="false">D127*E127</f>
        <v>0</v>
      </c>
      <c r="G127" s="48"/>
      <c r="H127" s="8" t="n">
        <f aca="false">B26</f>
        <v>19</v>
      </c>
      <c r="I127" s="8" t="n">
        <f aca="false">H6</f>
        <v>0</v>
      </c>
      <c r="J127" s="8" t="n">
        <f aca="false">H127*I127</f>
        <v>0</v>
      </c>
    </row>
    <row r="128" customFormat="false" ht="13" hidden="false" customHeight="false" outlineLevel="0" collapsed="false">
      <c r="A128" s="0" t="s">
        <v>102</v>
      </c>
      <c r="C128" s="0" t="s">
        <v>62</v>
      </c>
      <c r="D128" s="0" t="n">
        <f aca="false">B27</f>
        <v>1</v>
      </c>
      <c r="E128" s="0" t="n">
        <f aca="false">C7</f>
        <v>90</v>
      </c>
      <c r="F128" s="0" t="n">
        <f aca="false">D128*E128</f>
        <v>90</v>
      </c>
      <c r="G128" s="48"/>
      <c r="H128" s="8" t="n">
        <f aca="false">B27</f>
        <v>1</v>
      </c>
      <c r="I128" s="8" t="n">
        <f aca="false">H7</f>
        <v>60</v>
      </c>
      <c r="J128" s="8" t="n">
        <f aca="false">H128*I128</f>
        <v>60</v>
      </c>
    </row>
    <row r="129" customFormat="false" ht="13" hidden="false" customHeight="false" outlineLevel="0" collapsed="false">
      <c r="A129" s="0" t="s">
        <v>102</v>
      </c>
      <c r="C129" s="0" t="s">
        <v>64</v>
      </c>
      <c r="D129" s="0" t="n">
        <f aca="false">B28</f>
        <v>22</v>
      </c>
      <c r="E129" s="0" t="n">
        <f aca="false">C9</f>
        <v>90</v>
      </c>
      <c r="F129" s="0" t="n">
        <f aca="false">D129*E129</f>
        <v>1980</v>
      </c>
      <c r="G129" s="48"/>
      <c r="H129" s="8" t="n">
        <f aca="false">B28</f>
        <v>22</v>
      </c>
      <c r="I129" s="8" t="n">
        <f aca="false">H9</f>
        <v>60</v>
      </c>
      <c r="J129" s="8" t="n">
        <f aca="false">H129*I129</f>
        <v>1320</v>
      </c>
    </row>
    <row r="130" customFormat="false" ht="13" hidden="false" customHeight="false" outlineLevel="0" collapsed="false">
      <c r="A130" s="0" t="s">
        <v>102</v>
      </c>
      <c r="C130" s="0" t="s">
        <v>65</v>
      </c>
      <c r="D130" s="0" t="n">
        <f aca="false">B29</f>
        <v>5</v>
      </c>
      <c r="E130" s="0" t="n">
        <f aca="false">C10</f>
        <v>90</v>
      </c>
      <c r="F130" s="0" t="n">
        <f aca="false">D130*E130</f>
        <v>450</v>
      </c>
      <c r="G130" s="48"/>
      <c r="H130" s="8" t="n">
        <f aca="false">B29</f>
        <v>5</v>
      </c>
      <c r="I130" s="8" t="n">
        <f aca="false">H10</f>
        <v>60</v>
      </c>
      <c r="J130" s="8" t="n">
        <f aca="false">H130*I130</f>
        <v>300</v>
      </c>
    </row>
    <row r="131" customFormat="false" ht="13" hidden="false" customHeight="false" outlineLevel="0" collapsed="false">
      <c r="A131" s="0" t="s">
        <v>102</v>
      </c>
      <c r="C131" s="52" t="s">
        <v>66</v>
      </c>
      <c r="D131" s="0" t="n">
        <f aca="false">B30</f>
        <v>5</v>
      </c>
      <c r="E131" s="0" t="n">
        <f aca="false">C11</f>
        <v>90</v>
      </c>
      <c r="F131" s="0" t="n">
        <f aca="false">D131*E131</f>
        <v>450</v>
      </c>
      <c r="G131" s="48"/>
      <c r="H131" s="8" t="n">
        <f aca="false">B30</f>
        <v>5</v>
      </c>
      <c r="I131" s="8" t="n">
        <f aca="false">H11</f>
        <v>60</v>
      </c>
      <c r="J131" s="8" t="n">
        <f aca="false">H131*I131</f>
        <v>300</v>
      </c>
    </row>
    <row r="132" customFormat="false" ht="13" hidden="false" customHeight="false" outlineLevel="0" collapsed="false">
      <c r="G132" s="48" t="n">
        <f aca="false">SUM(F126:F132)</f>
        <v>11070</v>
      </c>
      <c r="H132" s="8"/>
      <c r="I132" s="8"/>
      <c r="J132" s="8"/>
      <c r="K132" s="8" t="n">
        <f aca="false">SUM(J126:J132)</f>
        <v>7380</v>
      </c>
    </row>
    <row r="133" customFormat="false" ht="13" hidden="false" customHeight="false" outlineLevel="0" collapsed="false">
      <c r="A133" s="0" t="s">
        <v>43</v>
      </c>
      <c r="B133" s="0" t="s">
        <v>54</v>
      </c>
      <c r="C133" s="0" t="s">
        <v>60</v>
      </c>
      <c r="D133" s="0" t="n">
        <f aca="false">B25-D46</f>
        <v>90</v>
      </c>
      <c r="E133" s="0" t="n">
        <f aca="false">D5</f>
        <v>120</v>
      </c>
      <c r="F133" s="0" t="n">
        <f aca="false">D133*E133</f>
        <v>10800</v>
      </c>
      <c r="G133" s="48"/>
      <c r="H133" s="8" t="n">
        <f aca="false">B25-D46</f>
        <v>90</v>
      </c>
      <c r="I133" s="8" t="n">
        <f aca="false">I5</f>
        <v>45</v>
      </c>
      <c r="J133" s="8" t="n">
        <f aca="false">H133*I133</f>
        <v>4050</v>
      </c>
    </row>
    <row r="134" customFormat="false" ht="13" hidden="false" customHeight="false" outlineLevel="0" collapsed="false">
      <c r="A134" s="0" t="s">
        <v>43</v>
      </c>
      <c r="B134" s="0" t="s">
        <v>54</v>
      </c>
      <c r="C134" s="0" t="s">
        <v>61</v>
      </c>
      <c r="D134" s="29" t="n">
        <v>5</v>
      </c>
      <c r="E134" s="0" t="n">
        <f aca="false">D6</f>
        <v>120</v>
      </c>
      <c r="F134" s="0" t="n">
        <f aca="false">D134*E134</f>
        <v>600</v>
      </c>
      <c r="G134" s="48"/>
      <c r="H134" s="8" t="n">
        <f aca="false">D134</f>
        <v>5</v>
      </c>
      <c r="I134" s="8" t="n">
        <f aca="false">I6</f>
        <v>45</v>
      </c>
      <c r="J134" s="8" t="n">
        <f aca="false">H134*I134</f>
        <v>225</v>
      </c>
    </row>
    <row r="135" customFormat="false" ht="13" hidden="false" customHeight="false" outlineLevel="0" collapsed="false">
      <c r="A135" s="0" t="s">
        <v>43</v>
      </c>
      <c r="B135" s="0" t="s">
        <v>54</v>
      </c>
      <c r="C135" s="0" t="s">
        <v>62</v>
      </c>
      <c r="D135" s="0" t="n">
        <f aca="false">B27</f>
        <v>1</v>
      </c>
      <c r="E135" s="0" t="n">
        <f aca="false">D7</f>
        <v>120</v>
      </c>
      <c r="F135" s="0" t="n">
        <f aca="false">D135*E135</f>
        <v>120</v>
      </c>
      <c r="G135" s="48"/>
      <c r="H135" s="8" t="n">
        <f aca="false">B27</f>
        <v>1</v>
      </c>
      <c r="I135" s="8" t="n">
        <f aca="false">I7</f>
        <v>45</v>
      </c>
      <c r="J135" s="8" t="n">
        <f aca="false">H135*I135</f>
        <v>45</v>
      </c>
    </row>
    <row r="136" customFormat="false" ht="13" hidden="false" customHeight="false" outlineLevel="0" collapsed="false">
      <c r="A136" s="0" t="s">
        <v>43</v>
      </c>
      <c r="B136" s="0" t="s">
        <v>54</v>
      </c>
      <c r="C136" s="0" t="s">
        <v>64</v>
      </c>
      <c r="D136" s="0" t="n">
        <f aca="false">B28</f>
        <v>22</v>
      </c>
      <c r="E136" s="0" t="n">
        <f aca="false">D9</f>
        <v>60</v>
      </c>
      <c r="F136" s="0" t="n">
        <f aca="false">D136*E136</f>
        <v>1320</v>
      </c>
      <c r="G136" s="48"/>
      <c r="H136" s="8" t="n">
        <f aca="false">B28</f>
        <v>22</v>
      </c>
      <c r="I136" s="8" t="n">
        <f aca="false">I9</f>
        <v>40</v>
      </c>
      <c r="J136" s="8" t="n">
        <f aca="false">H136*I136</f>
        <v>880</v>
      </c>
    </row>
    <row r="137" customFormat="false" ht="13" hidden="false" customHeight="false" outlineLevel="0" collapsed="false">
      <c r="A137" s="0" t="s">
        <v>43</v>
      </c>
      <c r="B137" s="0" t="s">
        <v>54</v>
      </c>
      <c r="C137" s="0" t="s">
        <v>65</v>
      </c>
      <c r="D137" s="0" t="n">
        <f aca="false">B29</f>
        <v>5</v>
      </c>
      <c r="E137" s="0" t="n">
        <f aca="false">D10</f>
        <v>40</v>
      </c>
      <c r="F137" s="0" t="n">
        <f aca="false">D137*E137</f>
        <v>200</v>
      </c>
      <c r="G137" s="48"/>
      <c r="H137" s="8" t="n">
        <f aca="false">B29</f>
        <v>5</v>
      </c>
      <c r="I137" s="8" t="n">
        <f aca="false">I10</f>
        <v>40</v>
      </c>
      <c r="J137" s="8" t="n">
        <f aca="false">H137*I137</f>
        <v>200</v>
      </c>
    </row>
    <row r="138" customFormat="false" ht="13" hidden="false" customHeight="false" outlineLevel="0" collapsed="false">
      <c r="A138" s="0" t="s">
        <v>43</v>
      </c>
      <c r="B138" s="0" t="s">
        <v>54</v>
      </c>
      <c r="C138" s="52" t="s">
        <v>66</v>
      </c>
      <c r="D138" s="0" t="n">
        <f aca="false">B30</f>
        <v>5</v>
      </c>
      <c r="E138" s="0" t="n">
        <f aca="false">D11</f>
        <v>20</v>
      </c>
      <c r="F138" s="0" t="n">
        <f aca="false">D138*E138</f>
        <v>100</v>
      </c>
      <c r="G138" s="48"/>
      <c r="H138" s="8" t="n">
        <f aca="false">B30</f>
        <v>5</v>
      </c>
      <c r="I138" s="8" t="n">
        <f aca="false">I11</f>
        <v>20</v>
      </c>
      <c r="J138" s="8" t="n">
        <f aca="false">H138*I138</f>
        <v>100</v>
      </c>
    </row>
    <row r="139" customFormat="false" ht="13" hidden="false" customHeight="false" outlineLevel="0" collapsed="false">
      <c r="A139" s="0" t="s">
        <v>43</v>
      </c>
      <c r="B139" s="0" t="s">
        <v>54</v>
      </c>
      <c r="C139" s="0" t="s">
        <v>142</v>
      </c>
      <c r="D139" s="29" t="n">
        <v>10</v>
      </c>
      <c r="E139" s="0" t="n">
        <v>5</v>
      </c>
      <c r="F139" s="0" t="n">
        <f aca="false">D139*E139</f>
        <v>50</v>
      </c>
      <c r="G139" s="48"/>
      <c r="H139" s="8" t="n">
        <f aca="false">D139</f>
        <v>10</v>
      </c>
      <c r="I139" s="8" t="n">
        <f aca="false">I12</f>
        <v>2.5</v>
      </c>
      <c r="J139" s="8" t="n">
        <f aca="false">H139*I139</f>
        <v>25</v>
      </c>
    </row>
    <row r="140" customFormat="false" ht="13" hidden="false" customHeight="false" outlineLevel="0" collapsed="false">
      <c r="G140" s="48" t="n">
        <f aca="false">SUM(F133:F140)</f>
        <v>13190</v>
      </c>
      <c r="H140" s="8"/>
      <c r="I140" s="8"/>
      <c r="J140" s="8"/>
      <c r="K140" s="49" t="n">
        <f aca="false">SUM(J133:J140)</f>
        <v>5525</v>
      </c>
    </row>
    <row r="141" customFormat="false" ht="13" hidden="false" customHeight="false" outlineLevel="0" collapsed="false">
      <c r="G141" s="48"/>
      <c r="H141" s="8"/>
      <c r="I141" s="8"/>
      <c r="J141" s="8"/>
    </row>
    <row r="142" customFormat="false" ht="13" hidden="false" customHeight="false" outlineLevel="0" collapsed="false">
      <c r="A142" s="0" t="s">
        <v>23</v>
      </c>
      <c r="B142" s="0" t="s">
        <v>143</v>
      </c>
      <c r="C142" s="0" t="s">
        <v>144</v>
      </c>
      <c r="D142" s="29" t="n">
        <f aca="false">B21+B22+B25+B26+B27</f>
        <v>170</v>
      </c>
      <c r="E142" s="29" t="n">
        <v>37.5</v>
      </c>
      <c r="F142" s="0" t="n">
        <f aca="false">D142*E142</f>
        <v>6375</v>
      </c>
      <c r="G142" s="48"/>
      <c r="H142" s="20" t="n">
        <f aca="false">B21+B22+B25+B26+B27</f>
        <v>170</v>
      </c>
      <c r="I142" s="20" t="n">
        <v>32</v>
      </c>
      <c r="J142" s="8" t="n">
        <f aca="false">H142*I142</f>
        <v>5440</v>
      </c>
    </row>
    <row r="143" customFormat="false" ht="13" hidden="false" customHeight="false" outlineLevel="0" collapsed="false">
      <c r="A143" s="0" t="s">
        <v>23</v>
      </c>
      <c r="B143" s="0" t="s">
        <v>145</v>
      </c>
      <c r="C143" s="0" t="s">
        <v>144</v>
      </c>
      <c r="D143" s="29" t="n">
        <f aca="false">B21+B22+B25+B26+B27</f>
        <v>170</v>
      </c>
      <c r="E143" s="29" t="n">
        <v>2</v>
      </c>
      <c r="F143" s="0" t="n">
        <f aca="false">D143*E143</f>
        <v>340</v>
      </c>
      <c r="G143" s="48"/>
      <c r="H143" s="20" t="n">
        <f aca="false">B21+B22+B25+B26+B27</f>
        <v>170</v>
      </c>
      <c r="I143" s="20" t="n">
        <v>2</v>
      </c>
      <c r="J143" s="8" t="n">
        <f aca="false">H143*I143</f>
        <v>340</v>
      </c>
    </row>
    <row r="144" customFormat="false" ht="13" hidden="false" customHeight="false" outlineLevel="0" collapsed="false">
      <c r="A144" s="0" t="s">
        <v>37</v>
      </c>
      <c r="B144" s="0" t="s">
        <v>37</v>
      </c>
      <c r="C144" s="0" t="s">
        <v>146</v>
      </c>
      <c r="D144" s="0" t="n">
        <f aca="false">B29+B30</f>
        <v>10</v>
      </c>
      <c r="E144" s="29" t="n">
        <v>20</v>
      </c>
      <c r="F144" s="0" t="n">
        <f aca="false">D144*E144</f>
        <v>200</v>
      </c>
      <c r="G144" s="48"/>
      <c r="H144" s="8" t="n">
        <f aca="false">B29+B30</f>
        <v>10</v>
      </c>
      <c r="I144" s="20" t="n">
        <v>20</v>
      </c>
      <c r="J144" s="8" t="n">
        <f aca="false">H144*I144</f>
        <v>200</v>
      </c>
    </row>
    <row r="145" customFormat="false" ht="13" hidden="false" customHeight="false" outlineLevel="0" collapsed="false">
      <c r="A145" s="0" t="s">
        <v>37</v>
      </c>
      <c r="B145" s="0" t="s">
        <v>37</v>
      </c>
      <c r="C145" s="0" t="s">
        <v>132</v>
      </c>
      <c r="D145" s="0" t="n">
        <f aca="false">B29+B30</f>
        <v>10</v>
      </c>
      <c r="E145" s="29" t="n">
        <v>0</v>
      </c>
      <c r="F145" s="0" t="n">
        <f aca="false">D145*E145</f>
        <v>0</v>
      </c>
      <c r="G145" s="48"/>
      <c r="H145" s="8" t="n">
        <f aca="false">B29+B30</f>
        <v>10</v>
      </c>
      <c r="I145" s="20" t="n">
        <v>15</v>
      </c>
      <c r="J145" s="8" t="n">
        <f aca="false">H145*I145</f>
        <v>150</v>
      </c>
    </row>
    <row r="146" customFormat="false" ht="13" hidden="false" customHeight="false" outlineLevel="0" collapsed="false">
      <c r="A146" s="0" t="s">
        <v>40</v>
      </c>
      <c r="B146" s="0" t="s">
        <v>40</v>
      </c>
      <c r="C146" s="0" t="s">
        <v>146</v>
      </c>
      <c r="D146" s="0" t="n">
        <f aca="false">B28</f>
        <v>22</v>
      </c>
      <c r="E146" s="29" t="n">
        <v>30</v>
      </c>
      <c r="F146" s="0" t="n">
        <f aca="false">D146*E146</f>
        <v>660</v>
      </c>
      <c r="G146" s="48"/>
      <c r="H146" s="8" t="n">
        <f aca="false">B28</f>
        <v>22</v>
      </c>
      <c r="I146" s="20" t="n">
        <v>15</v>
      </c>
      <c r="J146" s="8" t="n">
        <f aca="false">H146*I146</f>
        <v>330</v>
      </c>
    </row>
    <row r="147" customFormat="false" ht="13" hidden="false" customHeight="false" outlineLevel="0" collapsed="false">
      <c r="A147" s="0" t="s">
        <v>40</v>
      </c>
      <c r="B147" s="0" t="s">
        <v>40</v>
      </c>
      <c r="C147" s="0" t="s">
        <v>132</v>
      </c>
      <c r="D147" s="0" t="n">
        <f aca="false">B28</f>
        <v>22</v>
      </c>
      <c r="E147" s="29" t="n">
        <v>0</v>
      </c>
      <c r="F147" s="0" t="n">
        <f aca="false">D147*E147</f>
        <v>0</v>
      </c>
      <c r="G147" s="48"/>
      <c r="H147" s="8" t="n">
        <f aca="false">B28</f>
        <v>22</v>
      </c>
      <c r="I147" s="20" t="n">
        <v>15</v>
      </c>
      <c r="J147" s="8" t="n">
        <f aca="false">H147*I147</f>
        <v>330</v>
      </c>
    </row>
    <row r="148" customFormat="false" ht="13" hidden="false" customHeight="false" outlineLevel="0" collapsed="false">
      <c r="A148" s="0" t="s">
        <v>23</v>
      </c>
      <c r="B148" s="0" t="s">
        <v>147</v>
      </c>
      <c r="C148" s="0" t="s">
        <v>148</v>
      </c>
      <c r="D148" s="29" t="n">
        <v>2000</v>
      </c>
      <c r="E148" s="29" t="n">
        <v>1</v>
      </c>
      <c r="F148" s="0" t="n">
        <f aca="false">D148*E148</f>
        <v>2000</v>
      </c>
      <c r="G148" s="48"/>
      <c r="H148" s="20" t="n">
        <v>310</v>
      </c>
      <c r="I148" s="20" t="n">
        <v>1</v>
      </c>
      <c r="J148" s="8" t="n">
        <f aca="false">H148*I148</f>
        <v>310</v>
      </c>
    </row>
    <row r="149" customFormat="false" ht="13" hidden="false" customHeight="false" outlineLevel="0" collapsed="false">
      <c r="A149" s="0" t="s">
        <v>23</v>
      </c>
      <c r="B149" s="0" t="s">
        <v>149</v>
      </c>
      <c r="C149" s="0" t="s">
        <v>150</v>
      </c>
      <c r="D149" s="29" t="n">
        <v>0</v>
      </c>
      <c r="E149" s="29" t="n">
        <v>0</v>
      </c>
      <c r="F149" s="0" t="n">
        <f aca="false">D149*E149</f>
        <v>0</v>
      </c>
      <c r="G149" s="48"/>
      <c r="H149" s="20" t="n">
        <v>2000</v>
      </c>
      <c r="I149" s="20" t="n">
        <v>1</v>
      </c>
      <c r="J149" s="8" t="n">
        <f aca="false">H149*I149</f>
        <v>2000</v>
      </c>
    </row>
    <row r="150" customFormat="false" ht="13" hidden="false" customHeight="false" outlineLevel="0" collapsed="false">
      <c r="A150" s="13" t="s">
        <v>23</v>
      </c>
      <c r="B150" s="13" t="s">
        <v>151</v>
      </c>
      <c r="C150" s="13" t="s">
        <v>152</v>
      </c>
      <c r="D150" s="29" t="n">
        <v>68</v>
      </c>
      <c r="E150" s="29" t="n">
        <v>8</v>
      </c>
      <c r="F150" s="0" t="n">
        <f aca="false">D150*E150</f>
        <v>544</v>
      </c>
      <c r="G150" s="48"/>
      <c r="H150" s="20" t="n">
        <v>1</v>
      </c>
      <c r="I150" s="20" t="n">
        <v>417</v>
      </c>
      <c r="J150" s="8" t="n">
        <f aca="false">H150*I150</f>
        <v>417</v>
      </c>
    </row>
    <row r="151" customFormat="false" ht="13" hidden="false" customHeight="false" outlineLevel="0" collapsed="false">
      <c r="A151" s="13" t="s">
        <v>23</v>
      </c>
      <c r="B151" s="13" t="s">
        <v>151</v>
      </c>
      <c r="C151" s="13" t="s">
        <v>153</v>
      </c>
      <c r="D151" s="29" t="n">
        <v>18</v>
      </c>
      <c r="E151" s="29" t="n">
        <v>8</v>
      </c>
      <c r="F151" s="0" t="n">
        <f aca="false">D151*E151</f>
        <v>144</v>
      </c>
      <c r="G151" s="48"/>
      <c r="H151" s="20" t="n">
        <v>0</v>
      </c>
      <c r="I151" s="20" t="n">
        <v>0</v>
      </c>
      <c r="J151" s="8" t="n">
        <f aca="false">H151*I151</f>
        <v>0</v>
      </c>
    </row>
    <row r="152" customFormat="false" ht="13" hidden="false" customHeight="false" outlineLevel="0" collapsed="false">
      <c r="A152" s="13" t="s">
        <v>23</v>
      </c>
      <c r="B152" s="13" t="s">
        <v>154</v>
      </c>
      <c r="C152" s="13"/>
      <c r="D152" s="29" t="n">
        <v>185</v>
      </c>
      <c r="E152" s="29" t="n">
        <v>1</v>
      </c>
      <c r="F152" s="0" t="n">
        <f aca="false">D152*E152</f>
        <v>185</v>
      </c>
      <c r="G152" s="48"/>
      <c r="H152" s="20" t="n">
        <v>0</v>
      </c>
      <c r="I152" s="20" t="n">
        <v>0</v>
      </c>
      <c r="J152" s="8" t="n">
        <f aca="false">H152*I152</f>
        <v>0</v>
      </c>
    </row>
    <row r="153" customFormat="false" ht="13" hidden="false" customHeight="false" outlineLevel="0" collapsed="false">
      <c r="A153" s="0" t="s">
        <v>23</v>
      </c>
      <c r="B153" s="0" t="s">
        <v>155</v>
      </c>
      <c r="D153" s="29" t="n">
        <v>0</v>
      </c>
      <c r="E153" s="29" t="n">
        <v>0</v>
      </c>
      <c r="F153" s="0" t="n">
        <f aca="false">D153*E153</f>
        <v>0</v>
      </c>
      <c r="G153" s="48"/>
      <c r="H153" s="20" t="n">
        <v>0</v>
      </c>
      <c r="I153" s="20" t="n">
        <v>0</v>
      </c>
      <c r="J153" s="8" t="n">
        <f aca="false">H153*I153</f>
        <v>0</v>
      </c>
    </row>
    <row r="154" customFormat="false" ht="13" hidden="false" customHeight="false" outlineLevel="0" collapsed="false">
      <c r="A154" s="0" t="s">
        <v>23</v>
      </c>
      <c r="B154" s="0" t="s">
        <v>156</v>
      </c>
      <c r="D154" s="29" t="n">
        <v>5</v>
      </c>
      <c r="E154" s="29" t="n">
        <v>35</v>
      </c>
      <c r="F154" s="0" t="n">
        <f aca="false">D154*E154</f>
        <v>175</v>
      </c>
      <c r="G154" s="48"/>
      <c r="H154" s="20" t="n">
        <v>0</v>
      </c>
      <c r="I154" s="20" t="n">
        <v>0</v>
      </c>
      <c r="J154" s="8" t="n">
        <f aca="false">H154*I154</f>
        <v>0</v>
      </c>
    </row>
    <row r="155" customFormat="false" ht="13" hidden="false" customHeight="false" outlineLevel="0" collapsed="false">
      <c r="A155" s="0" t="s">
        <v>23</v>
      </c>
      <c r="B155" s="0" t="s">
        <v>33</v>
      </c>
      <c r="D155" s="29" t="n">
        <v>440</v>
      </c>
      <c r="E155" s="29" t="n">
        <v>1</v>
      </c>
      <c r="F155" s="0" t="n">
        <f aca="false">D155*E155</f>
        <v>440</v>
      </c>
      <c r="G155" s="48"/>
      <c r="H155" s="20" t="n">
        <v>200</v>
      </c>
      <c r="I155" s="20" t="n">
        <v>1</v>
      </c>
      <c r="J155" s="8" t="n">
        <f aca="false">H155*I155</f>
        <v>200</v>
      </c>
    </row>
    <row r="156" customFormat="false" ht="13" hidden="false" customHeight="false" outlineLevel="0" collapsed="false">
      <c r="A156" s="0" t="s">
        <v>23</v>
      </c>
      <c r="B156" s="0" t="s">
        <v>157</v>
      </c>
      <c r="D156" s="29" t="n">
        <v>50</v>
      </c>
      <c r="E156" s="29" t="n">
        <v>12</v>
      </c>
      <c r="F156" s="0" t="n">
        <f aca="false">D156*E156</f>
        <v>600</v>
      </c>
      <c r="G156" s="48"/>
      <c r="H156" s="20" t="n">
        <v>100</v>
      </c>
      <c r="I156" s="20" t="n">
        <v>5</v>
      </c>
      <c r="J156" s="8" t="n">
        <f aca="false">H156*I156</f>
        <v>500</v>
      </c>
    </row>
    <row r="157" customFormat="false" ht="13" hidden="false" customHeight="false" outlineLevel="0" collapsed="false">
      <c r="A157" s="0" t="s">
        <v>7</v>
      </c>
      <c r="B157" s="0" t="s">
        <v>16</v>
      </c>
      <c r="C157" s="0" t="s">
        <v>158</v>
      </c>
      <c r="D157" s="29" t="n">
        <v>130</v>
      </c>
      <c r="E157" s="29" t="n">
        <v>5</v>
      </c>
      <c r="F157" s="0" t="n">
        <f aca="false">D157*E157</f>
        <v>650</v>
      </c>
      <c r="G157" s="48"/>
      <c r="H157" s="20" t="n">
        <v>160</v>
      </c>
      <c r="I157" s="20" t="n">
        <v>1</v>
      </c>
      <c r="J157" s="8" t="n">
        <f aca="false">H157*I157</f>
        <v>160</v>
      </c>
    </row>
    <row r="158" customFormat="false" ht="13" hidden="false" customHeight="false" outlineLevel="0" collapsed="false">
      <c r="G158" s="48"/>
      <c r="H158" s="8"/>
      <c r="I158" s="8"/>
      <c r="J158" s="8"/>
    </row>
    <row r="159" customFormat="false" ht="13" hidden="false" customHeight="false" outlineLevel="0" collapsed="false">
      <c r="G159" s="48" t="n">
        <f aca="false">SUM(F142:F159)</f>
        <v>12313</v>
      </c>
      <c r="H159" s="8"/>
      <c r="I159" s="8"/>
      <c r="J159" s="8"/>
      <c r="K159" s="8" t="n">
        <f aca="false">SUM(J142:J159)</f>
        <v>10377</v>
      </c>
    </row>
    <row r="160" customFormat="false" ht="13" hidden="false" customHeight="false" outlineLevel="0" collapsed="false">
      <c r="G160" s="48"/>
      <c r="H160" s="8"/>
      <c r="I160" s="8"/>
      <c r="J160" s="8"/>
    </row>
    <row r="161" s="8" customFormat="true" ht="13" hidden="false" customHeight="false" outlineLevel="0" collapsed="false">
      <c r="A161" s="8" t="s">
        <v>23</v>
      </c>
      <c r="B161" s="8" t="s">
        <v>159</v>
      </c>
      <c r="C161" s="8" t="s">
        <v>160</v>
      </c>
      <c r="G161" s="48"/>
      <c r="H161" s="20" t="n">
        <v>4</v>
      </c>
      <c r="I161" s="20" t="n">
        <v>100</v>
      </c>
      <c r="J161" s="8" t="n">
        <f aca="false">H161*I161</f>
        <v>400</v>
      </c>
    </row>
    <row r="162" s="8" customFormat="true" ht="13" hidden="false" customHeight="false" outlineLevel="0" collapsed="false">
      <c r="A162" s="8" t="s">
        <v>23</v>
      </c>
      <c r="B162" s="8" t="s">
        <v>159</v>
      </c>
      <c r="C162" s="8" t="s">
        <v>161</v>
      </c>
      <c r="G162" s="48"/>
      <c r="H162" s="20" t="n">
        <v>4</v>
      </c>
      <c r="I162" s="20" t="n">
        <v>15</v>
      </c>
      <c r="J162" s="8" t="n">
        <f aca="false">H162*I162</f>
        <v>60</v>
      </c>
    </row>
    <row r="163" s="8" customFormat="true" ht="13" hidden="false" customHeight="false" outlineLevel="0" collapsed="false">
      <c r="A163" s="8" t="s">
        <v>23</v>
      </c>
      <c r="B163" s="8" t="s">
        <v>162</v>
      </c>
      <c r="C163" s="8" t="s">
        <v>125</v>
      </c>
      <c r="G163" s="48"/>
      <c r="H163" s="20" t="n">
        <v>4</v>
      </c>
      <c r="I163" s="20" t="n">
        <v>600</v>
      </c>
      <c r="J163" s="8" t="n">
        <f aca="false">H163*I163</f>
        <v>2400</v>
      </c>
    </row>
    <row r="164" s="8" customFormat="true" ht="13" hidden="false" customHeight="false" outlineLevel="0" collapsed="false">
      <c r="A164" s="8" t="s">
        <v>37</v>
      </c>
      <c r="B164" s="8" t="s">
        <v>159</v>
      </c>
      <c r="C164" s="8" t="s">
        <v>160</v>
      </c>
      <c r="G164" s="48"/>
      <c r="H164" s="20" t="n">
        <v>1</v>
      </c>
      <c r="I164" s="20" t="n">
        <v>100</v>
      </c>
      <c r="J164" s="8" t="n">
        <f aca="false">H164*I164</f>
        <v>100</v>
      </c>
    </row>
    <row r="165" s="8" customFormat="true" ht="13" hidden="false" customHeight="false" outlineLevel="0" collapsed="false">
      <c r="A165" s="8" t="s">
        <v>37</v>
      </c>
      <c r="B165" s="8" t="s">
        <v>159</v>
      </c>
      <c r="C165" s="8" t="s">
        <v>161</v>
      </c>
      <c r="G165" s="48"/>
      <c r="H165" s="20" t="n">
        <v>1</v>
      </c>
      <c r="I165" s="20" t="n">
        <v>15</v>
      </c>
      <c r="J165" s="8" t="n">
        <f aca="false">H165*I165</f>
        <v>15</v>
      </c>
    </row>
    <row r="166" s="8" customFormat="true" ht="13" hidden="false" customHeight="false" outlineLevel="0" collapsed="false">
      <c r="A166" s="8" t="s">
        <v>37</v>
      </c>
      <c r="B166" s="8" t="s">
        <v>159</v>
      </c>
      <c r="C166" s="8" t="s">
        <v>125</v>
      </c>
      <c r="G166" s="48"/>
      <c r="H166" s="20" t="n">
        <v>1</v>
      </c>
      <c r="I166" s="20" t="n">
        <v>1000</v>
      </c>
      <c r="J166" s="8" t="n">
        <f aca="false">H166*I166</f>
        <v>1000</v>
      </c>
    </row>
    <row r="167" s="8" customFormat="true" ht="13" hidden="false" customHeight="false" outlineLevel="0" collapsed="false">
      <c r="A167" s="8" t="s">
        <v>40</v>
      </c>
      <c r="B167" s="8" t="s">
        <v>159</v>
      </c>
      <c r="C167" s="8" t="s">
        <v>160</v>
      </c>
      <c r="G167" s="48"/>
      <c r="H167" s="20" t="n">
        <v>1</v>
      </c>
      <c r="I167" s="20" t="n">
        <v>100</v>
      </c>
      <c r="J167" s="8" t="n">
        <f aca="false">H167*I167</f>
        <v>100</v>
      </c>
    </row>
    <row r="168" s="8" customFormat="true" ht="13" hidden="false" customHeight="false" outlineLevel="0" collapsed="false">
      <c r="A168" s="8" t="s">
        <v>40</v>
      </c>
      <c r="B168" s="8" t="s">
        <v>159</v>
      </c>
      <c r="C168" s="8" t="s">
        <v>161</v>
      </c>
      <c r="G168" s="48"/>
      <c r="H168" s="20" t="n">
        <v>1</v>
      </c>
      <c r="I168" s="20" t="n">
        <v>15</v>
      </c>
      <c r="J168" s="8" t="n">
        <f aca="false">H168*I168</f>
        <v>15</v>
      </c>
    </row>
    <row r="169" s="8" customFormat="true" ht="13" hidden="false" customHeight="false" outlineLevel="0" collapsed="false">
      <c r="A169" s="8" t="s">
        <v>40</v>
      </c>
      <c r="B169" s="8" t="s">
        <v>159</v>
      </c>
      <c r="C169" s="8" t="s">
        <v>125</v>
      </c>
      <c r="G169" s="48"/>
      <c r="H169" s="20" t="n">
        <v>1</v>
      </c>
      <c r="I169" s="20" t="n">
        <v>1000</v>
      </c>
      <c r="J169" s="8" t="n">
        <f aca="false">H169*I169</f>
        <v>1000</v>
      </c>
    </row>
    <row r="170" s="8" customFormat="true" ht="13" hidden="false" customHeight="false" outlineLevel="0" collapsed="false">
      <c r="G170" s="48" t="n">
        <f aca="false">SUM(F161:F169)</f>
        <v>0</v>
      </c>
      <c r="K170" s="8" t="n">
        <f aca="false">SUM(J161:J169)</f>
        <v>5090</v>
      </c>
    </row>
    <row r="171" customFormat="false" ht="13" hidden="false" customHeight="false" outlineLevel="0" collapsed="false">
      <c r="G171" s="48"/>
      <c r="H171" s="8"/>
      <c r="I171" s="8"/>
      <c r="J171" s="8"/>
    </row>
    <row r="172" customFormat="false" ht="13" hidden="false" customHeight="false" outlineLevel="0" collapsed="false">
      <c r="G172" s="48"/>
      <c r="H172" s="8"/>
      <c r="I172" s="8"/>
      <c r="J172" s="8"/>
    </row>
    <row r="173" customFormat="false" ht="13" hidden="false" customHeight="false" outlineLevel="0" collapsed="false">
      <c r="G173" s="48"/>
      <c r="H173" s="8"/>
      <c r="I173" s="8"/>
      <c r="J173" s="8"/>
    </row>
    <row r="174" customFormat="false" ht="13" hidden="false" customHeight="false" outlineLevel="0" collapsed="false">
      <c r="G174" s="48"/>
      <c r="H174" s="8"/>
      <c r="I174" s="8"/>
      <c r="J174" s="8"/>
    </row>
    <row r="175" customFormat="false" ht="13" hidden="false" customHeight="false" outlineLevel="0" collapsed="false">
      <c r="G175" s="48"/>
      <c r="H175" s="8"/>
      <c r="I175" s="8"/>
      <c r="J175" s="8"/>
    </row>
    <row r="176" customFormat="false" ht="13" hidden="false" customHeight="false" outlineLevel="0" collapsed="false">
      <c r="G176" s="48"/>
      <c r="H176" s="8"/>
      <c r="I176" s="8"/>
      <c r="J176" s="8"/>
    </row>
    <row r="177" customFormat="false" ht="13" hidden="false" customHeight="false" outlineLevel="0" collapsed="false">
      <c r="G177" s="48"/>
      <c r="H177" s="8"/>
      <c r="I177" s="8"/>
      <c r="J177" s="8"/>
    </row>
    <row r="178" customFormat="false" ht="13" hidden="false" customHeight="false" outlineLevel="0" collapsed="false">
      <c r="G178" s="48"/>
      <c r="H178" s="8"/>
      <c r="I178" s="8"/>
      <c r="J178" s="8"/>
    </row>
    <row r="179" customFormat="false" ht="13" hidden="false" customHeight="false" outlineLevel="0" collapsed="false">
      <c r="G179" s="48"/>
      <c r="H179" s="8"/>
      <c r="I179" s="8"/>
      <c r="J179" s="8"/>
    </row>
    <row r="180" customFormat="false" ht="13" hidden="false" customHeight="false" outlineLevel="0" collapsed="false">
      <c r="G180" s="48"/>
      <c r="H180" s="8"/>
      <c r="I180" s="8"/>
      <c r="J180" s="8"/>
    </row>
    <row r="181" customFormat="false" ht="13" hidden="false" customHeight="false" outlineLevel="0" collapsed="false">
      <c r="G181" s="48"/>
      <c r="H181" s="8"/>
      <c r="I181" s="8"/>
      <c r="J181" s="8"/>
    </row>
    <row r="182" customFormat="false" ht="13" hidden="false" customHeight="false" outlineLevel="0" collapsed="false">
      <c r="G182" s="48"/>
      <c r="H182" s="8"/>
      <c r="I182" s="8"/>
      <c r="J182" s="8"/>
    </row>
    <row r="183" customFormat="false" ht="13" hidden="false" customHeight="false" outlineLevel="0" collapsed="false">
      <c r="G183" s="48"/>
      <c r="H183" s="8"/>
      <c r="I183" s="8"/>
      <c r="J183" s="8"/>
    </row>
    <row r="184" customFormat="false" ht="13" hidden="false" customHeight="false" outlineLevel="0" collapsed="false">
      <c r="G184" s="48"/>
      <c r="H184" s="8"/>
      <c r="I184" s="8"/>
      <c r="J184" s="8"/>
    </row>
    <row r="185" customFormat="false" ht="13" hidden="false" customHeight="false" outlineLevel="0" collapsed="false">
      <c r="G185" s="48"/>
      <c r="H185" s="8"/>
      <c r="I185" s="8"/>
      <c r="J185" s="8"/>
    </row>
    <row r="186" customFormat="false" ht="13" hidden="false" customHeight="false" outlineLevel="0" collapsed="false">
      <c r="G186" s="48"/>
      <c r="H186" s="8"/>
      <c r="I186" s="8"/>
      <c r="J186" s="8"/>
    </row>
    <row r="187" customFormat="false" ht="13" hidden="false" customHeight="false" outlineLevel="0" collapsed="false">
      <c r="G187" s="48"/>
      <c r="H187" s="8"/>
      <c r="I187" s="8"/>
      <c r="J187" s="8"/>
    </row>
    <row r="188" customFormat="false" ht="13" hidden="false" customHeight="false" outlineLevel="0" collapsed="false">
      <c r="G188" s="48"/>
      <c r="H188" s="8"/>
      <c r="I188" s="8"/>
      <c r="J188" s="8"/>
    </row>
    <row r="189" customFormat="false" ht="13" hidden="false" customHeight="false" outlineLevel="0" collapsed="false">
      <c r="G189" s="48"/>
      <c r="H189" s="8"/>
      <c r="I189" s="8"/>
      <c r="J189" s="8"/>
    </row>
    <row r="190" customFormat="false" ht="13" hidden="false" customHeight="false" outlineLevel="0" collapsed="false">
      <c r="G190" s="48"/>
      <c r="H190" s="8"/>
      <c r="I190" s="8"/>
      <c r="J190" s="8"/>
    </row>
    <row r="191" customFormat="false" ht="13" hidden="false" customHeight="false" outlineLevel="0" collapsed="false">
      <c r="G191" s="48"/>
      <c r="H191" s="8"/>
      <c r="I191" s="8"/>
      <c r="J191" s="8"/>
    </row>
    <row r="192" customFormat="false" ht="13" hidden="false" customHeight="false" outlineLevel="0" collapsed="false">
      <c r="G192" s="48"/>
      <c r="H192" s="8"/>
      <c r="I192" s="8"/>
      <c r="J192" s="8"/>
    </row>
    <row r="193" customFormat="false" ht="13" hidden="false" customHeight="false" outlineLevel="0" collapsed="false">
      <c r="G193" s="48"/>
      <c r="H193" s="8"/>
      <c r="I193" s="8"/>
      <c r="J193" s="8"/>
    </row>
    <row r="194" customFormat="false" ht="13" hidden="false" customHeight="false" outlineLevel="0" collapsed="false">
      <c r="G194" s="48"/>
      <c r="H194" s="8"/>
      <c r="I194" s="8"/>
      <c r="J194" s="8"/>
    </row>
    <row r="195" customFormat="false" ht="13" hidden="false" customHeight="false" outlineLevel="0" collapsed="false">
      <c r="G195" s="48"/>
      <c r="H195" s="8"/>
      <c r="I195" s="8"/>
      <c r="J195" s="8"/>
    </row>
    <row r="196" customFormat="false" ht="13" hidden="false" customHeight="false" outlineLevel="0" collapsed="false">
      <c r="G196" s="48"/>
      <c r="H196" s="8"/>
      <c r="I196" s="8"/>
      <c r="J196" s="8"/>
    </row>
    <row r="197" customFormat="false" ht="13" hidden="false" customHeight="false" outlineLevel="0" collapsed="false">
      <c r="G197" s="48"/>
      <c r="H197" s="8"/>
      <c r="I197" s="8"/>
      <c r="J197" s="8"/>
    </row>
    <row r="198" customFormat="false" ht="13" hidden="false" customHeight="false" outlineLevel="0" collapsed="false">
      <c r="G198" s="48"/>
      <c r="H198" s="8"/>
      <c r="I198" s="8"/>
      <c r="J198" s="8"/>
    </row>
    <row r="199" customFormat="false" ht="13" hidden="false" customHeight="false" outlineLevel="0" collapsed="false">
      <c r="G199" s="48"/>
      <c r="H199" s="8"/>
      <c r="I199" s="8"/>
      <c r="J199" s="8"/>
    </row>
    <row r="200" customFormat="false" ht="13" hidden="false" customHeight="false" outlineLevel="0" collapsed="false">
      <c r="G200" s="48"/>
      <c r="H200" s="8"/>
      <c r="I200" s="8"/>
      <c r="J200" s="8"/>
    </row>
    <row r="201" customFormat="false" ht="13" hidden="false" customHeight="false" outlineLevel="0" collapsed="false">
      <c r="G201" s="48"/>
      <c r="H201" s="8"/>
      <c r="I201" s="8"/>
      <c r="J201" s="8"/>
    </row>
    <row r="202" customFormat="false" ht="13" hidden="false" customHeight="false" outlineLevel="0" collapsed="false">
      <c r="G202" s="48"/>
      <c r="H202" s="8"/>
      <c r="I202" s="8"/>
      <c r="J202" s="8"/>
    </row>
    <row r="203" customFormat="false" ht="13" hidden="false" customHeight="false" outlineLevel="0" collapsed="false">
      <c r="G203" s="48"/>
      <c r="H203" s="8"/>
      <c r="I203" s="8"/>
      <c r="J203" s="8"/>
    </row>
    <row r="204" customFormat="false" ht="13" hidden="false" customHeight="false" outlineLevel="0" collapsed="false">
      <c r="G204" s="48"/>
      <c r="H204" s="8"/>
      <c r="I204" s="8"/>
      <c r="J204" s="8"/>
    </row>
    <row r="205" customFormat="false" ht="13" hidden="false" customHeight="false" outlineLevel="0" collapsed="false">
      <c r="G205" s="48"/>
      <c r="H205" s="8"/>
      <c r="I205" s="8"/>
      <c r="J205" s="8"/>
    </row>
    <row r="206" customFormat="false" ht="13" hidden="false" customHeight="false" outlineLevel="0" collapsed="false">
      <c r="G206" s="48"/>
      <c r="H206" s="8"/>
      <c r="I206" s="8"/>
      <c r="J206" s="8"/>
    </row>
    <row r="207" customFormat="false" ht="13" hidden="false" customHeight="false" outlineLevel="0" collapsed="false">
      <c r="G207" s="48"/>
      <c r="H207" s="8"/>
      <c r="I207" s="8"/>
      <c r="J207" s="8"/>
    </row>
    <row r="208" customFormat="false" ht="13" hidden="false" customHeight="false" outlineLevel="0" collapsed="false">
      <c r="G208" s="48"/>
      <c r="H208" s="8"/>
      <c r="I208" s="8"/>
      <c r="J208" s="8"/>
    </row>
    <row r="209" customFormat="false" ht="13" hidden="false" customHeight="false" outlineLevel="0" collapsed="false">
      <c r="G209" s="48"/>
      <c r="H209" s="8"/>
      <c r="I209" s="8"/>
      <c r="J209" s="8"/>
    </row>
    <row r="210" customFormat="false" ht="13" hidden="false" customHeight="false" outlineLevel="0" collapsed="false">
      <c r="G210" s="48"/>
      <c r="H210" s="8"/>
      <c r="I210" s="8"/>
      <c r="J210" s="8"/>
    </row>
    <row r="211" customFormat="false" ht="13" hidden="false" customHeight="false" outlineLevel="0" collapsed="false">
      <c r="G211" s="48"/>
      <c r="H211" s="8"/>
      <c r="I211" s="8"/>
      <c r="J211" s="8"/>
    </row>
    <row r="212" customFormat="false" ht="13" hidden="false" customHeight="false" outlineLevel="0" collapsed="false">
      <c r="G212" s="48"/>
      <c r="H212" s="8"/>
      <c r="I212" s="8"/>
      <c r="J212" s="8"/>
    </row>
    <row r="213" customFormat="false" ht="13" hidden="false" customHeight="false" outlineLevel="0" collapsed="false">
      <c r="H213" s="8"/>
      <c r="I213" s="8"/>
      <c r="J213" s="8"/>
    </row>
    <row r="214" customFormat="false" ht="13" hidden="false" customHeight="false" outlineLevel="0" collapsed="false">
      <c r="H214" s="8"/>
      <c r="I214" s="8"/>
      <c r="J214" s="8"/>
    </row>
    <row r="215" customFormat="false" ht="13" hidden="false" customHeight="false" outlineLevel="0" collapsed="false">
      <c r="H215" s="8"/>
      <c r="I215" s="8"/>
      <c r="J215" s="8"/>
    </row>
    <row r="216" customFormat="false" ht="13" hidden="false" customHeight="false" outlineLevel="0" collapsed="false">
      <c r="H216" s="8"/>
      <c r="I216" s="8"/>
      <c r="J216" s="8"/>
    </row>
    <row r="217" customFormat="false" ht="13" hidden="false" customHeight="false" outlineLevel="0" collapsed="false">
      <c r="H217" s="8"/>
      <c r="I217" s="8"/>
      <c r="J217" s="8"/>
    </row>
    <row r="218" customFormat="false" ht="13" hidden="false" customHeight="false" outlineLevel="0" collapsed="false">
      <c r="H218" s="8"/>
      <c r="I218" s="8"/>
      <c r="J218" s="8"/>
    </row>
    <row r="219" customFormat="false" ht="13" hidden="false" customHeight="false" outlineLevel="0" collapsed="false">
      <c r="H219" s="8"/>
      <c r="I219" s="8"/>
      <c r="J219" s="8"/>
    </row>
    <row r="220" customFormat="false" ht="13" hidden="false" customHeight="false" outlineLevel="0" collapsed="false">
      <c r="H220" s="8"/>
      <c r="I220" s="8"/>
      <c r="J220" s="8"/>
    </row>
    <row r="221" customFormat="false" ht="13" hidden="false" customHeight="false" outlineLevel="0" collapsed="false">
      <c r="H221" s="8"/>
      <c r="I221" s="8"/>
      <c r="J221" s="8"/>
    </row>
    <row r="222" customFormat="false" ht="13" hidden="false" customHeight="false" outlineLevel="0" collapsed="false">
      <c r="H222" s="8"/>
      <c r="I222" s="8"/>
      <c r="J222" s="8"/>
    </row>
    <row r="223" customFormat="false" ht="13" hidden="false" customHeight="false" outlineLevel="0" collapsed="false">
      <c r="H223" s="8"/>
      <c r="I223" s="8"/>
      <c r="J223" s="8"/>
    </row>
    <row r="224" customFormat="false" ht="13" hidden="false" customHeight="false" outlineLevel="0" collapsed="false">
      <c r="H224" s="8"/>
      <c r="I224" s="8"/>
      <c r="J224" s="8"/>
    </row>
    <row r="225" customFormat="false" ht="13" hidden="false" customHeight="false" outlineLevel="0" collapsed="false">
      <c r="H225" s="8"/>
      <c r="I225" s="8"/>
      <c r="J225" s="8"/>
    </row>
    <row r="226" customFormat="false" ht="13" hidden="false" customHeight="false" outlineLevel="0" collapsed="false">
      <c r="H226" s="8"/>
      <c r="I226" s="8"/>
      <c r="J226" s="8"/>
    </row>
    <row r="227" customFormat="false" ht="13" hidden="false" customHeight="false" outlineLevel="0" collapsed="false">
      <c r="H227" s="8"/>
      <c r="I227" s="8"/>
      <c r="J227" s="8"/>
    </row>
    <row r="228" customFormat="false" ht="13" hidden="false" customHeight="false" outlineLevel="0" collapsed="false">
      <c r="H228" s="8"/>
      <c r="I228" s="8"/>
      <c r="J228" s="8"/>
    </row>
    <row r="229" customFormat="false" ht="13" hidden="false" customHeight="false" outlineLevel="0" collapsed="false">
      <c r="H229" s="8"/>
      <c r="I229" s="8"/>
      <c r="J229" s="8"/>
    </row>
    <row r="230" customFormat="false" ht="13" hidden="false" customHeight="false" outlineLevel="0" collapsed="false">
      <c r="H230" s="8"/>
      <c r="I230" s="8"/>
      <c r="J230" s="8"/>
    </row>
    <row r="231" customFormat="false" ht="13" hidden="false" customHeight="false" outlineLevel="0" collapsed="false">
      <c r="H231" s="8"/>
      <c r="I231" s="8"/>
      <c r="J231" s="8"/>
    </row>
    <row r="232" customFormat="false" ht="13" hidden="false" customHeight="false" outlineLevel="0" collapsed="false">
      <c r="H232" s="8"/>
      <c r="I232" s="8"/>
      <c r="J232" s="8"/>
    </row>
    <row r="233" customFormat="false" ht="13" hidden="false" customHeight="false" outlineLevel="0" collapsed="false">
      <c r="H233" s="8"/>
      <c r="I233" s="8"/>
      <c r="J233" s="8"/>
    </row>
    <row r="234" customFormat="false" ht="13" hidden="false" customHeight="false" outlineLevel="0" collapsed="false">
      <c r="H234" s="8"/>
      <c r="I234" s="8"/>
      <c r="J234" s="8"/>
    </row>
    <row r="235" customFormat="false" ht="13" hidden="false" customHeight="false" outlineLevel="0" collapsed="false">
      <c r="H235" s="8"/>
      <c r="I235" s="8"/>
      <c r="J235" s="8"/>
    </row>
    <row r="236" customFormat="false" ht="13" hidden="false" customHeight="false" outlineLevel="0" collapsed="false">
      <c r="H236" s="8"/>
      <c r="I236" s="8"/>
      <c r="J236" s="8"/>
    </row>
    <row r="237" customFormat="false" ht="13" hidden="false" customHeight="false" outlineLevel="0" collapsed="false">
      <c r="H237" s="8"/>
      <c r="I237" s="8"/>
      <c r="J237" s="8"/>
    </row>
    <row r="238" customFormat="false" ht="13" hidden="false" customHeight="false" outlineLevel="0" collapsed="false">
      <c r="H238" s="8"/>
      <c r="I238" s="8"/>
      <c r="J238" s="8"/>
    </row>
    <row r="239" customFormat="false" ht="13" hidden="false" customHeight="false" outlineLevel="0" collapsed="false">
      <c r="H239" s="8"/>
      <c r="I239" s="8"/>
      <c r="J239" s="8"/>
    </row>
    <row r="240" customFormat="false" ht="13" hidden="false" customHeight="false" outlineLevel="0" collapsed="false">
      <c r="H240" s="8"/>
      <c r="I240" s="8"/>
      <c r="J240" s="8"/>
    </row>
    <row r="241" customFormat="false" ht="13" hidden="false" customHeight="false" outlineLevel="0" collapsed="false">
      <c r="H241" s="8"/>
      <c r="I241" s="8"/>
      <c r="J241" s="8"/>
    </row>
    <row r="242" customFormat="false" ht="13" hidden="false" customHeight="false" outlineLevel="0" collapsed="false">
      <c r="H242" s="8"/>
      <c r="I242" s="8"/>
      <c r="J242" s="8"/>
    </row>
    <row r="243" customFormat="false" ht="13" hidden="false" customHeight="false" outlineLevel="0" collapsed="false">
      <c r="H243" s="8"/>
      <c r="I243" s="8"/>
      <c r="J243" s="8"/>
    </row>
    <row r="244" customFormat="false" ht="13" hidden="false" customHeight="false" outlineLevel="0" collapsed="false">
      <c r="H244" s="8"/>
      <c r="I244" s="8"/>
      <c r="J244" s="8"/>
    </row>
    <row r="245" customFormat="false" ht="13" hidden="false" customHeight="false" outlineLevel="0" collapsed="false">
      <c r="H245" s="8"/>
      <c r="I245" s="8"/>
      <c r="J245" s="8"/>
    </row>
    <row r="246" customFormat="false" ht="13" hidden="false" customHeight="false" outlineLevel="0" collapsed="false">
      <c r="H246" s="8"/>
      <c r="I246" s="8"/>
      <c r="J246" s="8"/>
    </row>
    <row r="247" customFormat="false" ht="13" hidden="false" customHeight="false" outlineLevel="0" collapsed="false">
      <c r="H247" s="8"/>
      <c r="I247" s="8"/>
      <c r="J247" s="8"/>
    </row>
    <row r="248" customFormat="false" ht="13" hidden="false" customHeight="false" outlineLevel="0" collapsed="false">
      <c r="H248" s="8"/>
      <c r="I248" s="8"/>
      <c r="J248" s="8"/>
    </row>
    <row r="249" customFormat="false" ht="13" hidden="false" customHeight="false" outlineLevel="0" collapsed="false">
      <c r="H249" s="8"/>
      <c r="I249" s="8"/>
      <c r="J249" s="8"/>
    </row>
    <row r="250" customFormat="false" ht="13" hidden="false" customHeight="false" outlineLevel="0" collapsed="false">
      <c r="H250" s="8"/>
      <c r="I250" s="8"/>
      <c r="J250" s="8"/>
    </row>
    <row r="251" customFormat="false" ht="13" hidden="false" customHeight="false" outlineLevel="0" collapsed="false">
      <c r="H251" s="8"/>
      <c r="I251" s="8"/>
      <c r="J251" s="8"/>
    </row>
    <row r="252" customFormat="false" ht="13" hidden="false" customHeight="false" outlineLevel="0" collapsed="false">
      <c r="H252" s="8"/>
      <c r="I252" s="8"/>
      <c r="J252" s="8"/>
    </row>
    <row r="253" customFormat="false" ht="13" hidden="false" customHeight="false" outlineLevel="0" collapsed="false">
      <c r="H253" s="8"/>
      <c r="I253" s="8"/>
      <c r="J253" s="8"/>
    </row>
    <row r="254" customFormat="false" ht="13" hidden="false" customHeight="false" outlineLevel="0" collapsed="false">
      <c r="H254" s="8"/>
      <c r="I254" s="8"/>
      <c r="J254" s="8"/>
    </row>
    <row r="255" customFormat="false" ht="13" hidden="false" customHeight="false" outlineLevel="0" collapsed="false">
      <c r="H255" s="8"/>
      <c r="I255" s="8"/>
      <c r="J255" s="8"/>
    </row>
    <row r="256" customFormat="false" ht="13" hidden="false" customHeight="false" outlineLevel="0" collapsed="false">
      <c r="H256" s="8"/>
      <c r="I256" s="8"/>
      <c r="J256" s="8"/>
    </row>
    <row r="257" customFormat="false" ht="13" hidden="false" customHeight="false" outlineLevel="0" collapsed="false">
      <c r="H257" s="8"/>
      <c r="I257" s="8"/>
      <c r="J257" s="8"/>
    </row>
    <row r="258" customFormat="false" ht="13" hidden="false" customHeight="false" outlineLevel="0" collapsed="false">
      <c r="H258" s="8"/>
      <c r="I258" s="8"/>
      <c r="J258" s="8"/>
    </row>
    <row r="259" customFormat="false" ht="13" hidden="false" customHeight="false" outlineLevel="0" collapsed="false">
      <c r="H259" s="8"/>
      <c r="I259" s="8"/>
      <c r="J259" s="8"/>
    </row>
    <row r="260" customFormat="false" ht="13" hidden="false" customHeight="false" outlineLevel="0" collapsed="false">
      <c r="H260" s="8"/>
      <c r="I260" s="8"/>
      <c r="J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23:38:30Z</dcterms:created>
  <dc:creator>Vonnie Hicks</dc:creator>
  <dc:description/>
  <dc:language>en-US</dc:language>
  <cp:lastModifiedBy>Pepi Acebo</cp:lastModifiedBy>
  <cp:lastPrinted>2005-03-15T04:12:32Z</cp:lastPrinted>
  <cp:revision>0</cp:revision>
  <dc:subject/>
  <dc:title/>
</cp:coreProperties>
</file>